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if SQP" sheetId="1" state="visible" r:id="rId2"/>
  </sheets>
  <definedNames>
    <definedName function="false" hidden="false" localSheetId="0" name="_xlnm.Print_Area" vbProcedure="false">'Tarif SQP'!$A$1:$J$1707</definedName>
    <definedName function="false" hidden="false" localSheetId="0" name="_xlnm.Print_Titles" vbProcedure="false">'Tarif SQP'!$67:$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3" uniqueCount="2729">
  <si>
    <t xml:space="preserve">MYCRONEX SARL</t>
  </si>
  <si>
    <t xml:space="preserve">Extrait du tarif </t>
  </si>
  <si>
    <t xml:space="preserve">en date du </t>
  </si>
  <si>
    <t xml:space="preserve">01/07//2008</t>
  </si>
  <si>
    <t xml:space="preserve">sommaire</t>
  </si>
  <si>
    <t xml:space="preserve">cliquez sur le texte pour vous déplacer dans le tarif</t>
  </si>
  <si>
    <t xml:space="preserve">Mémoires</t>
  </si>
  <si>
    <t xml:space="preserve">mémoires </t>
  </si>
  <si>
    <t xml:space="preserve">standards</t>
  </si>
  <si>
    <t xml:space="preserve">Clés USB</t>
  </si>
  <si>
    <t xml:space="preserve">cartes Flash</t>
  </si>
  <si>
    <t xml:space="preserve">mémoires originales</t>
  </si>
  <si>
    <t xml:space="preserve">HP/Compaq</t>
  </si>
  <si>
    <t xml:space="preserve">IBM</t>
  </si>
  <si>
    <t xml:space="preserve">mémoires compatibles</t>
  </si>
  <si>
    <t xml:space="preserve">Apple</t>
  </si>
  <si>
    <t xml:space="preserve">Acer</t>
  </si>
  <si>
    <t xml:space="preserve">Dell</t>
  </si>
  <si>
    <t xml:space="preserve">Nec</t>
  </si>
  <si>
    <t xml:space="preserve">Toshiba</t>
  </si>
  <si>
    <t xml:space="preserve">Sony</t>
  </si>
  <si>
    <t xml:space="preserve">Stockage</t>
  </si>
  <si>
    <t xml:space="preserve">disques </t>
  </si>
  <si>
    <t xml:space="preserve">disques Internes</t>
  </si>
  <si>
    <t xml:space="preserve">2,5"</t>
  </si>
  <si>
    <t xml:space="preserve">3,5"</t>
  </si>
  <si>
    <t xml:space="preserve">optiques/graveurs</t>
  </si>
  <si>
    <t xml:space="preserve">interne</t>
  </si>
  <si>
    <t xml:space="preserve">externe</t>
  </si>
  <si>
    <t xml:space="preserve">Blu Ray</t>
  </si>
  <si>
    <t xml:space="preserve">disques externes</t>
  </si>
  <si>
    <t xml:space="preserve">2,5"/nomade</t>
  </si>
  <si>
    <t xml:space="preserve">3,5"/bureau</t>
  </si>
  <si>
    <t xml:space="preserve">audio  vidéo</t>
  </si>
  <si>
    <t xml:space="preserve">réseaux</t>
  </si>
  <si>
    <t xml:space="preserve">boitiers vides</t>
  </si>
  <si>
    <t xml:space="preserve">stockage sécurisé </t>
  </si>
  <si>
    <t xml:space="preserve">RAID</t>
  </si>
  <si>
    <t xml:space="preserve">Réseaux/NAS</t>
  </si>
  <si>
    <t xml:space="preserve">cartes / adaptateurs</t>
  </si>
  <si>
    <t xml:space="preserve">SCSI</t>
  </si>
  <si>
    <t xml:space="preserve">Fibre</t>
  </si>
  <si>
    <t xml:space="preserve">eSATA/FW/USB</t>
  </si>
  <si>
    <t xml:space="preserve">logiciels back-up</t>
  </si>
  <si>
    <t xml:space="preserve">Retrospect</t>
  </si>
  <si>
    <t xml:space="preserve">Accessoires/cables/multimédia</t>
  </si>
  <si>
    <t xml:space="preserve">accessoires / cables</t>
  </si>
  <si>
    <t xml:space="preserve">USB</t>
  </si>
  <si>
    <t xml:space="preserve">firewire</t>
  </si>
  <si>
    <t xml:space="preserve">hubs</t>
  </si>
  <si>
    <t xml:space="preserve">chargeurs</t>
  </si>
  <si>
    <t xml:space="preserve">webcam</t>
  </si>
  <si>
    <t xml:space="preserve">écouteurs</t>
  </si>
  <si>
    <t xml:space="preserve">enceintes</t>
  </si>
  <si>
    <t xml:space="preserve">transmetteur FM</t>
  </si>
  <si>
    <t xml:space="preserve">télécommande</t>
  </si>
  <si>
    <t xml:space="preserve">sacoche/etui</t>
  </si>
  <si>
    <t xml:space="preserve">lecteurs codes barres</t>
  </si>
  <si>
    <t xml:space="preserve">claviers/souris</t>
  </si>
  <si>
    <t xml:space="preserve">lecteur carte</t>
  </si>
  <si>
    <t xml:space="preserve">réseaux &amp; sécurité</t>
  </si>
  <si>
    <t xml:space="preserve">caméras sécurité</t>
  </si>
  <si>
    <t xml:space="preserve">IP</t>
  </si>
  <si>
    <t xml:space="preserve">hybride</t>
  </si>
  <si>
    <t xml:space="preserve">PC stockeur</t>
  </si>
  <si>
    <t xml:space="preserve">enregistreurs réseaux</t>
  </si>
  <si>
    <t xml:space="preserve">logiciel</t>
  </si>
  <si>
    <t xml:space="preserve">switch Ethernet</t>
  </si>
  <si>
    <t xml:space="preserve">10/100</t>
  </si>
  <si>
    <t xml:space="preserve">10/100/1000</t>
  </si>
  <si>
    <t xml:space="preserve">sans fil</t>
  </si>
  <si>
    <t xml:space="preserve">CPL</t>
  </si>
  <si>
    <t xml:space="preserve">Wi-Fi</t>
  </si>
  <si>
    <t xml:space="preserve">modem / routeurs                           VPN/ Firewall</t>
  </si>
  <si>
    <t xml:space="preserve">Bewan</t>
  </si>
  <si>
    <t xml:space="preserve">Comet Labs</t>
  </si>
  <si>
    <t xml:space="preserve">Netopia</t>
  </si>
  <si>
    <t xml:space="preserve">connectiques</t>
  </si>
  <si>
    <t xml:space="preserve">UTP</t>
  </si>
  <si>
    <t xml:space="preserve">FTP</t>
  </si>
  <si>
    <t xml:space="preserve">FTP6</t>
  </si>
  <si>
    <t xml:space="preserve">autres</t>
  </si>
  <si>
    <t xml:space="preserve">serveur impression</t>
  </si>
  <si>
    <t xml:space="preserve">KVM</t>
  </si>
  <si>
    <t xml:space="preserve">rack 19"</t>
  </si>
  <si>
    <t xml:space="preserve">onduleurs</t>
  </si>
  <si>
    <t xml:space="preserve">logiciel prise de main à distance</t>
  </si>
  <si>
    <t xml:space="preserve">Timbuktu Pro</t>
  </si>
  <si>
    <t xml:space="preserve">MYCRONEX SARL 76 ALLEE DES POMMIERS 91310 MONTLHERY</t>
  </si>
  <si>
    <t xml:space="preserve">Tél :  01 69 01 97 85 - Fax : 01 69 01 34 15  web : www.mycronex.fr  email : mycronex@free.fr</t>
  </si>
  <si>
    <t xml:space="preserve">Les caractéristiques techniques peuvent être modifiées sans préavis. Les images sont indicatives et ne correspondent pas nécessairement aux produits en vente.Tous les efforts ont été faits pour s'assurer de l'exactitude des informations présentées. Prix hors taxes et valables dans la limite dse stocks disponibles.</t>
  </si>
  <si>
    <t xml:space="preserve">MYCRONEX</t>
  </si>
  <si>
    <t xml:space="preserve">fabriquant</t>
  </si>
  <si>
    <t xml:space="preserve">compatibilité</t>
  </si>
  <si>
    <t xml:space="preserve">capacité</t>
  </si>
  <si>
    <t xml:space="preserve">interface</t>
  </si>
  <si>
    <t xml:space="preserve">vitesse</t>
  </si>
  <si>
    <t xml:space="preserve">garantie</t>
  </si>
  <si>
    <t xml:space="preserve">référence</t>
  </si>
  <si>
    <t xml:space="preserve">Eco taxe € HT</t>
  </si>
  <si>
    <t xml:space="preserve">taxe copie privée</t>
  </si>
  <si>
    <t xml:space="preserve">Prix Public suggéré</t>
  </si>
  <si>
    <t xml:space="preserve">retour sommaire</t>
  </si>
  <si>
    <t xml:space="preserve">Mémoires standards</t>
  </si>
  <si>
    <t xml:space="preserve">Major (Samsung, Micron..)</t>
  </si>
  <si>
    <t xml:space="preserve">2 Go</t>
  </si>
  <si>
    <t xml:space="preserve">DDR2 Dimm 240 pts</t>
  </si>
  <si>
    <t xml:space="preserve">800Mhz / 6400</t>
  </si>
  <si>
    <t xml:space="preserve">à vie</t>
  </si>
  <si>
    <t xml:space="preserve">DDR2PC800-2G</t>
  </si>
  <si>
    <t xml:space="preserve">MBS  Ram</t>
  </si>
  <si>
    <t xml:space="preserve">10ans</t>
  </si>
  <si>
    <t xml:space="preserve">MBS800D2-2G</t>
  </si>
  <si>
    <t xml:space="preserve">1 Go</t>
  </si>
  <si>
    <t xml:space="preserve">DDR2PC800-1G</t>
  </si>
  <si>
    <t xml:space="preserve">MBS800D2-1G</t>
  </si>
  <si>
    <t xml:space="preserve">667Mhz / 5300</t>
  </si>
  <si>
    <t xml:space="preserve">DDR2PC667-2G</t>
  </si>
  <si>
    <t xml:space="preserve">MBS667D2-2G</t>
  </si>
  <si>
    <t xml:space="preserve">2 Go ECC</t>
  </si>
  <si>
    <t xml:space="preserve">DDR2PC667-2GECC</t>
  </si>
  <si>
    <t xml:space="preserve">DDR2PC667-1G</t>
  </si>
  <si>
    <t xml:space="preserve">MBS667D2-1G</t>
  </si>
  <si>
    <t xml:space="preserve">1 Go ECC</t>
  </si>
  <si>
    <t xml:space="preserve">DDR2PC667-1GECC</t>
  </si>
  <si>
    <t xml:space="preserve">533Mhz / 4200</t>
  </si>
  <si>
    <t xml:space="preserve">DDR2PC533-2G</t>
  </si>
  <si>
    <t xml:space="preserve">DDR2PC533-2GECC</t>
  </si>
  <si>
    <t xml:space="preserve">DDR2PC533-1G</t>
  </si>
  <si>
    <t xml:space="preserve">MBS533D2-1G</t>
  </si>
  <si>
    <t xml:space="preserve">DDR2PC533-1GECC</t>
  </si>
  <si>
    <t xml:space="preserve">DDR Dimm 184pts</t>
  </si>
  <si>
    <t xml:space="preserve">400Mhz / 3200</t>
  </si>
  <si>
    <t xml:space="preserve">DDR1GPC400</t>
  </si>
  <si>
    <t xml:space="preserve">512 Mo</t>
  </si>
  <si>
    <t xml:space="preserve">DDR512PC400</t>
  </si>
  <si>
    <t xml:space="preserve">333Mhz / 2700</t>
  </si>
  <si>
    <t xml:space="preserve">DDR1GPC333-64x8</t>
  </si>
  <si>
    <t xml:space="preserve">DDR512PC2700</t>
  </si>
  <si>
    <t xml:space="preserve">266Mhz / 2100</t>
  </si>
  <si>
    <t xml:space="preserve">DDR1G-64x8</t>
  </si>
  <si>
    <t xml:space="preserve">DDR512</t>
  </si>
  <si>
    <t xml:space="preserve">512 Mo DF</t>
  </si>
  <si>
    <t xml:space="preserve">DDR Dimm 168pts</t>
  </si>
  <si>
    <t xml:space="preserve">133Mhz</t>
  </si>
  <si>
    <t xml:space="preserve">SD512PC133</t>
  </si>
  <si>
    <t xml:space="preserve">256 Mo DF</t>
  </si>
  <si>
    <t xml:space="preserve">SD256PC133-16c</t>
  </si>
  <si>
    <t xml:space="preserve">100Mhz</t>
  </si>
  <si>
    <t xml:space="preserve">SD512PC100</t>
  </si>
  <si>
    <t xml:space="preserve">SD256PC100</t>
  </si>
  <si>
    <t xml:space="preserve">DF Double Face</t>
  </si>
  <si>
    <t xml:space="preserve">DDR2 SoDimm 200</t>
  </si>
  <si>
    <t xml:space="preserve">SODDR2PC667-2G</t>
  </si>
  <si>
    <t xml:space="preserve">MBS667D2SO-2G</t>
  </si>
  <si>
    <t xml:space="preserve">SODDR2PC667-1G</t>
  </si>
  <si>
    <t xml:space="preserve">MBS667D2SO-1G</t>
  </si>
  <si>
    <t xml:space="preserve">SODDR2PC533-1G</t>
  </si>
  <si>
    <t xml:space="preserve">DDR2 SoDimm 184</t>
  </si>
  <si>
    <t xml:space="preserve">SODDR1GPC400</t>
  </si>
  <si>
    <t xml:space="preserve">Clés USB2.0 I-Gear</t>
  </si>
  <si>
    <t xml:space="preserve">i-GearLite                     </t>
  </si>
  <si>
    <t xml:space="preserve">5 Mbs Ecrit. / 11Mbs Lect.</t>
  </si>
  <si>
    <t xml:space="preserve">USB2.0</t>
  </si>
  <si>
    <t xml:space="preserve">noir + capuchon argent intégré</t>
  </si>
  <si>
    <t xml:space="preserve">MC-USB2/1GIGL</t>
  </si>
  <si>
    <t xml:space="preserve">"</t>
  </si>
  <si>
    <t xml:space="preserve">MC-USB2/2GIGL</t>
  </si>
  <si>
    <t xml:space="preserve">4 Go</t>
  </si>
  <si>
    <t xml:space="preserve">MC-USB2/4GIGL</t>
  </si>
  <si>
    <t xml:space="preserve">8 Go</t>
  </si>
  <si>
    <t xml:space="preserve">MC-USB2/8GIGL</t>
  </si>
  <si>
    <t xml:space="preserve">16 Go</t>
  </si>
  <si>
    <t xml:space="preserve">MC-USB2/16G</t>
  </si>
  <si>
    <t xml:space="preserve">i-GearFun                     </t>
  </si>
  <si>
    <t xml:space="preserve">bleue</t>
  </si>
  <si>
    <t xml:space="preserve">MC-USB2/1IGF</t>
  </si>
  <si>
    <t xml:space="preserve">rouge</t>
  </si>
  <si>
    <t xml:space="preserve">MC-USB2/2IGF</t>
  </si>
  <si>
    <t xml:space="preserve">vert anis</t>
  </si>
  <si>
    <t xml:space="preserve">MC-USB2/4IGF</t>
  </si>
  <si>
    <t xml:space="preserve">orange</t>
  </si>
  <si>
    <t xml:space="preserve">MC-USB2/8IGF</t>
  </si>
  <si>
    <t xml:space="preserve">i-Gear Pro                        </t>
  </si>
  <si>
    <t xml:space="preserve">Pour ceux qui recherchent qualité, vitesse et sécurite . Livrées avec un logiciel d'encryption des données et gestion de mot de passe (Windows)</t>
  </si>
  <si>
    <t xml:space="preserve">25Mbs Ecrit. / 18Mbs Lect.</t>
  </si>
  <si>
    <t xml:space="preserve">MC-USB2/1GIGPRO</t>
  </si>
  <si>
    <t xml:space="preserve">25 Mbs Ecrit. / 35Mbs Lect.</t>
  </si>
  <si>
    <t xml:space="preserve">blanc + capuchon argent intégré</t>
  </si>
  <si>
    <t xml:space="preserve">MC-USB2/2GIGPRO</t>
  </si>
  <si>
    <t xml:space="preserve">4Go</t>
  </si>
  <si>
    <t xml:space="preserve">gris + capuchon argent intégré</t>
  </si>
  <si>
    <t xml:space="preserve">MC-USB2/4GIGPRO</t>
  </si>
  <si>
    <t xml:space="preserve">19 Mbs Ecrit. / 35Mbs Lect.</t>
  </si>
  <si>
    <t xml:space="preserve">noir avec capuchon independant</t>
  </si>
  <si>
    <t xml:space="preserve">MC-USB2/8GPRO</t>
  </si>
  <si>
    <t xml:space="preserve">Cartes mémoires Flash</t>
  </si>
  <si>
    <t xml:space="preserve">Lecteurs cartes mémoires</t>
  </si>
  <si>
    <t xml:space="preserve">SQP</t>
  </si>
  <si>
    <t xml:space="preserve">Lecteur USB Multi-Format Universel ( plus de 50 models )</t>
  </si>
  <si>
    <t xml:space="preserve">USB2,0</t>
  </si>
  <si>
    <t xml:space="preserve">Reader-USB</t>
  </si>
  <si>
    <t xml:space="preserve">Cartes Flash - Secure Digital</t>
  </si>
  <si>
    <t xml:space="preserve">Silicon Power</t>
  </si>
  <si>
    <t xml:space="preserve">80x</t>
  </si>
  <si>
    <t xml:space="preserve">Securedigital /SD</t>
  </si>
  <si>
    <t xml:space="preserve">MC-SD1G-80x</t>
  </si>
  <si>
    <t xml:space="preserve">MC-SD2G-80x</t>
  </si>
  <si>
    <t xml:space="preserve">150x</t>
  </si>
  <si>
    <t xml:space="preserve">MC-SD4G-150X</t>
  </si>
  <si>
    <t xml:space="preserve">SDHC</t>
  </si>
  <si>
    <t xml:space="preserve"> SDHC</t>
  </si>
  <si>
    <t xml:space="preserve">MC-SD4G-SDHC</t>
  </si>
  <si>
    <t xml:space="preserve">MC-SD8G-SDHC</t>
  </si>
  <si>
    <t xml:space="preserve">Toutes nos cartes SD au format Mini ou Micro sont livrées avec les adaptateurs au format SD</t>
  </si>
  <si>
    <t xml:space="preserve">Mini SD</t>
  </si>
  <si>
    <t xml:space="preserve">MC-MINISD2G-80x</t>
  </si>
  <si>
    <t xml:space="preserve">MC-MINISD4GHC</t>
  </si>
  <si>
    <t xml:space="preserve">i-Gear</t>
  </si>
  <si>
    <t xml:space="preserve">Micro SD / TransFlash</t>
  </si>
  <si>
    <t xml:space="preserve">MC-MICROSD1GIG</t>
  </si>
  <si>
    <t xml:space="preserve">MC-MICROSD2GIG</t>
  </si>
  <si>
    <t xml:space="preserve">MC-MICROSD4GSDHC</t>
  </si>
  <si>
    <t xml:space="preserve">MC-MICROSD8GSDHC</t>
  </si>
  <si>
    <t xml:space="preserve">Cartes Flash - CompactFlash</t>
  </si>
  <si>
    <t xml:space="preserve">Compact Flash / CF</t>
  </si>
  <si>
    <t xml:space="preserve">MC-CATA-1G-80X</t>
  </si>
  <si>
    <t xml:space="preserve">MC-CATA-2G-80X</t>
  </si>
  <si>
    <t xml:space="preserve">133x</t>
  </si>
  <si>
    <t xml:space="preserve">MC-CATA-2G-133x</t>
  </si>
  <si>
    <t xml:space="preserve">MC-CATA-4G-200x</t>
  </si>
  <si>
    <t xml:space="preserve">300X</t>
  </si>
  <si>
    <t xml:space="preserve">MC-CATA-4G-300x</t>
  </si>
  <si>
    <t xml:space="preserve">200x</t>
  </si>
  <si>
    <t xml:space="preserve">MC-CATA-8G-200x</t>
  </si>
  <si>
    <t xml:space="preserve">MC-CATA-8G-300x</t>
  </si>
  <si>
    <t xml:space="preserve">MC-CATA-16G-300X</t>
  </si>
  <si>
    <t xml:space="preserve">32Go</t>
  </si>
  <si>
    <t xml:space="preserve">MC-CATA-32G-300x</t>
  </si>
  <si>
    <t xml:space="preserve">Cartes Flash - MemoryStick</t>
  </si>
  <si>
    <t xml:space="preserve">Memory Stick - DuoPro</t>
  </si>
  <si>
    <t xml:space="preserve">MC-MSTICKDUOPRO1024</t>
  </si>
  <si>
    <t xml:space="preserve">MC-MSTICKDUOPRO2G</t>
  </si>
  <si>
    <t xml:space="preserve">MC-MSTICKDUOPRO4G</t>
  </si>
  <si>
    <t xml:space="preserve">MC-MSTICKDUOPRO8G</t>
  </si>
  <si>
    <t xml:space="preserve">512Mo</t>
  </si>
  <si>
    <t xml:space="preserve">Memory Stick - Micro - M2</t>
  </si>
  <si>
    <t xml:space="preserve">MC-MSTICKMICRO512</t>
  </si>
  <si>
    <t xml:space="preserve">MC-MSTICKMICRO1G</t>
  </si>
  <si>
    <t xml:space="preserve">MC-MSTICKMICRO2G</t>
  </si>
  <si>
    <t xml:space="preserve">MC-MSTICKMICRO4G</t>
  </si>
  <si>
    <t xml:space="preserve">revenir au sommaire</t>
  </si>
  <si>
    <r>
      <rPr>
        <sz val="14"/>
        <rFont val="Arial Black"/>
        <family val="2"/>
      </rPr>
      <t xml:space="preserve">Mémoires pour Apple </t>
    </r>
    <r>
      <rPr>
        <sz val="8"/>
        <rFont val="Arial Black"/>
        <family val="2"/>
      </rPr>
      <t xml:space="preserve">- si vous le souhaitez, demandez notre tarif spécial mémoires Apple ( ordinateurs actuels et anciens)</t>
    </r>
  </si>
  <si>
    <t xml:space="preserve">Xserve </t>
  </si>
  <si>
    <t xml:space="preserve">DDR2 800Mhz ECC FBD - 100% garanties compatibles, testées - blister et étiquette individuelles </t>
  </si>
  <si>
    <t xml:space="preserve">New Xserve 8Coeur</t>
  </si>
  <si>
    <t xml:space="preserve">2Go (2x1Go)</t>
  </si>
  <si>
    <t xml:space="preserve">800Mhz ECC FBD Dissipateur fin</t>
  </si>
  <si>
    <t xml:space="preserve">S/AP-XS28F2G</t>
  </si>
  <si>
    <t xml:space="preserve">Xserve 8-core</t>
  </si>
  <si>
    <t xml:space="preserve">4Go (2x2Go)</t>
  </si>
  <si>
    <t xml:space="preserve">S/AP-XS28F4G</t>
  </si>
  <si>
    <t xml:space="preserve">8Go (2x4Go)</t>
  </si>
  <si>
    <t xml:space="preserve">S/AP-XS28F8G</t>
  </si>
  <si>
    <t xml:space="preserve">DDR2 667Mhz ECC FBD - 100% garanties compatibles, testées - blister et étiquette individuelles </t>
  </si>
  <si>
    <t xml:space="preserve">Xserve Xeon</t>
  </si>
  <si>
    <t xml:space="preserve">667Mhz ECC FBD Dissipateur fin</t>
  </si>
  <si>
    <t xml:space="preserve">S/AP-XSERVEXEON/2GB</t>
  </si>
  <si>
    <t xml:space="preserve">S/AP-XSERVEXEON/4GB</t>
  </si>
  <si>
    <t xml:space="preserve">MacPro </t>
  </si>
  <si>
    <t xml:space="preserve">DDR2 800Mhz ECC FBD - 100% garanties compatibles, testées - blister et étiquette individuelles - </t>
  </si>
  <si>
    <t xml:space="preserve">MacPro</t>
  </si>
  <si>
    <t xml:space="preserve">800Mhz FBD Dissipateur large</t>
  </si>
  <si>
    <t xml:space="preserve">S/AP-MP28F2G</t>
  </si>
  <si>
    <t xml:space="preserve">S/AP-MP28F4G</t>
  </si>
  <si>
    <t xml:space="preserve">S/AP-MP28F8G</t>
  </si>
  <si>
    <t xml:space="preserve">DDR2 667Mhz ECC FBD - 100% garanties compatibles, testées - blister et étiquette individuelles - </t>
  </si>
  <si>
    <t xml:space="preserve">1Go (1x1Go)</t>
  </si>
  <si>
    <t xml:space="preserve">667Mhz FBD Dissipateur large</t>
  </si>
  <si>
    <t xml:space="preserve">S/AP-MACPRO1GVO-UNIT</t>
  </si>
  <si>
    <t xml:space="preserve">S/AP-MACPRO2GVO</t>
  </si>
  <si>
    <t xml:space="preserve">S/AP-MACPRO4GVO</t>
  </si>
  <si>
    <t xml:space="preserve">S/AP-MACPRO8GVO</t>
  </si>
  <si>
    <t xml:space="preserve">Macbook Pro </t>
  </si>
  <si>
    <t xml:space="preserve">DDR2 So-Dimm 667 Mhz : 100% garanties compatibles, testées - blister et étiquette individuelles </t>
  </si>
  <si>
    <t xml:space="preserve">MacbookPro</t>
  </si>
  <si>
    <t xml:space="preserve">1Go</t>
  </si>
  <si>
    <t xml:space="preserve">667Mhz So-Dimm</t>
  </si>
  <si>
    <t xml:space="preserve">V/AP-MACBOOKPRO/1GB</t>
  </si>
  <si>
    <t xml:space="preserve">S/AP-MACBOOKPRO/1GB</t>
  </si>
  <si>
    <t xml:space="preserve">2Go</t>
  </si>
  <si>
    <t xml:space="preserve">anciens avant mars2008 667Mhz So-Dimm</t>
  </si>
  <si>
    <t xml:space="preserve">V/AP-MACBOOKPRO/2G</t>
  </si>
  <si>
    <t xml:space="preserve">S/AP-MACBOOKPRO/2GB</t>
  </si>
  <si>
    <t xml:space="preserve">Macbook CoreDuo / Core 2 Duo </t>
  </si>
  <si>
    <t xml:space="preserve">Macbook</t>
  </si>
  <si>
    <t xml:space="preserve">V/AP-MBKIT2G</t>
  </si>
  <si>
    <t xml:space="preserve">S/AP-MBKIT2GB</t>
  </si>
  <si>
    <t xml:space="preserve">V/AP-MBKIT4G</t>
  </si>
  <si>
    <t xml:space="preserve">S/AP-MBKIT4GB</t>
  </si>
  <si>
    <t xml:space="preserve">iMac CoreDuo / Core 2 Duo </t>
  </si>
  <si>
    <t xml:space="preserve">DDR2 So-Dimm 800 Mhz : 100% garanties compatibles, testées - blister et étiquette individuelles </t>
  </si>
  <si>
    <t xml:space="preserve">iMac Core2Duo </t>
  </si>
  <si>
    <t xml:space="preserve">800Mhz So-Dimm</t>
  </si>
  <si>
    <t xml:space="preserve">Nouveau</t>
  </si>
  <si>
    <t xml:space="preserve">S/AP-IM28S1G</t>
  </si>
  <si>
    <t xml:space="preserve">2,4/2,66/2,8/3,06Ghz</t>
  </si>
  <si>
    <t xml:space="preserve">S/AP-IM28S2G</t>
  </si>
  <si>
    <t xml:space="preserve">V/AP-IM28S2G</t>
  </si>
  <si>
    <t xml:space="preserve">iMac Core2Duo</t>
  </si>
  <si>
    <t xml:space="preserve">V/AP-IMACDUO1G</t>
  </si>
  <si>
    <t xml:space="preserve">S/AP-IMACDUO1G</t>
  </si>
  <si>
    <t xml:space="preserve">V/AP-IMACDUO2G</t>
  </si>
  <si>
    <t xml:space="preserve">S/AP-IMACDUO2GB</t>
  </si>
  <si>
    <t xml:space="preserve">MacMini </t>
  </si>
  <si>
    <t xml:space="preserve">MacMini</t>
  </si>
  <si>
    <t xml:space="preserve">Mémoires pour Acer</t>
  </si>
  <si>
    <t xml:space="preserve">256MB</t>
  </si>
  <si>
    <t xml:space="preserve">256 Mo - so dimm 200 broches - ddr - 333 mhz / pc2700 </t>
  </si>
  <si>
    <t xml:space="preserve">S/AC-LC-MEM01-006</t>
  </si>
  <si>
    <t xml:space="preserve">256 mo - ddr 2 - 533 mhz </t>
  </si>
  <si>
    <t xml:space="preserve">S/AC-LC-MEM01-004</t>
  </si>
  <si>
    <t xml:space="preserve">512MB</t>
  </si>
  <si>
    <t xml:space="preserve">512 Mo - ddr 2 - 533 mhz / pc2-4200 </t>
  </si>
  <si>
    <t xml:space="preserve">S/AC-LC-MEM01-005</t>
  </si>
  <si>
    <t xml:space="preserve">512 Mo - DIMM 240 broches - DDR II - 533 MHz - ECC</t>
  </si>
  <si>
    <t xml:space="preserve">S/AC-SO-D5512-M30</t>
  </si>
  <si>
    <t xml:space="preserve">S/AC-SO-D4512-M20</t>
  </si>
  <si>
    <t xml:space="preserve">512 Mo - so dimm 200 broches - ddr - 333 mhz / pc2700 </t>
  </si>
  <si>
    <t xml:space="preserve">S/AC-LC-DDR05-008</t>
  </si>
  <si>
    <t xml:space="preserve">1GB</t>
  </si>
  <si>
    <t xml:space="preserve">1 Go - so dimm 200 broches - ddr2 - 533/PC2-4200</t>
  </si>
  <si>
    <t xml:space="preserve">S/AC-LC-MEM01-008</t>
  </si>
  <si>
    <t xml:space="preserve">1 Go - so dimm 200 broches - ddr2 - 667/PC2-5300</t>
  </si>
  <si>
    <t xml:space="preserve">S/AC-LC-DDR01-011</t>
  </si>
  <si>
    <t xml:space="preserve">1 Go - FB-DIMM - DDR II - 667 MHz - Pleinement mémorisé - ECC </t>
  </si>
  <si>
    <t xml:space="preserve">S/AC-SO-FB1GB-M01</t>
  </si>
  <si>
    <t xml:space="preserve">1 Go - DDR II - 6400 Mhz - mémoire enregistré ECC</t>
  </si>
  <si>
    <t xml:space="preserve">S/AC-SO-D4100-M20</t>
  </si>
  <si>
    <t xml:space="preserve">1 Go - DDR II - 533 MHz - ECC</t>
  </si>
  <si>
    <t xml:space="preserve">S/AC-SO-D51GB-M30</t>
  </si>
  <si>
    <t xml:space="preserve">2GB</t>
  </si>
  <si>
    <t xml:space="preserve">2 Go - FB-DIMM - DDR II - 667 MHz - Pleinement mémorisé - ECC </t>
  </si>
  <si>
    <t xml:space="preserve">S/AC-SO-FB2GB-M01</t>
  </si>
  <si>
    <t xml:space="preserve">Mémoires pour Dell</t>
  </si>
  <si>
    <t xml:space="preserve">2 Go  DDR2-533- Dimm</t>
  </si>
  <si>
    <t xml:space="preserve">S/DE-A0520041</t>
  </si>
  <si>
    <t xml:space="preserve">S/DE-A0535239</t>
  </si>
  <si>
    <t xml:space="preserve">2 Go  DDR2-667-So Dimm</t>
  </si>
  <si>
    <t xml:space="preserve">S/DE-A0740424</t>
  </si>
  <si>
    <t xml:space="preserve">1 Go  DDR2-533- Dimm</t>
  </si>
  <si>
    <t xml:space="preserve">S/DE-A0611324</t>
  </si>
  <si>
    <t xml:space="preserve">S/DE-A0498618</t>
  </si>
  <si>
    <t xml:space="preserve">S/DE-A0375074</t>
  </si>
  <si>
    <t xml:space="preserve">S/DE-A0490686</t>
  </si>
  <si>
    <t xml:space="preserve">S/DE-A0490694</t>
  </si>
  <si>
    <t xml:space="preserve">S/DE-A0547737</t>
  </si>
  <si>
    <t xml:space="preserve">S/DE-A0535347</t>
  </si>
  <si>
    <t xml:space="preserve">S/DE-A0375066</t>
  </si>
  <si>
    <t xml:space="preserve">S/DE-A0379316</t>
  </si>
  <si>
    <t xml:space="preserve">S/DE-A0490688</t>
  </si>
  <si>
    <t xml:space="preserve">1 Go  DDR2-667- Dimm</t>
  </si>
  <si>
    <t xml:space="preserve">S/DE-A0690294</t>
  </si>
  <si>
    <t xml:space="preserve">S/DE-A0529982</t>
  </si>
  <si>
    <t xml:space="preserve">1 Go  DDR-333- Dimm</t>
  </si>
  <si>
    <t xml:space="preserve">S/DE-A0388038</t>
  </si>
  <si>
    <t xml:space="preserve">S/DE-311-2077</t>
  </si>
  <si>
    <t xml:space="preserve">S/DE-A0664923</t>
  </si>
  <si>
    <t xml:space="preserve">1 Go  DDR-400- Dimm</t>
  </si>
  <si>
    <t xml:space="preserve">S/DE-A0388042</t>
  </si>
  <si>
    <t xml:space="preserve">S/DE-A0290847</t>
  </si>
  <si>
    <t xml:space="preserve">1GB DDR2-533- SoDImm</t>
  </si>
  <si>
    <t xml:space="preserve">S/DE-A0479083</t>
  </si>
  <si>
    <t xml:space="preserve">S/DE-A0743831</t>
  </si>
  <si>
    <t xml:space="preserve">512 Mo DDR2-667-So Dimm</t>
  </si>
  <si>
    <t xml:space="preserve">S/DE-A0743871</t>
  </si>
  <si>
    <t xml:space="preserve">512 Mo DDR2-533-So Dimm</t>
  </si>
  <si>
    <t xml:space="preserve">S/DE-311-3743</t>
  </si>
  <si>
    <t xml:space="preserve">S/DE-A0451757</t>
  </si>
  <si>
    <t xml:space="preserve">S/DE-A0479089</t>
  </si>
  <si>
    <t xml:space="preserve">512 Mo DDR2-533- Dimm</t>
  </si>
  <si>
    <t xml:space="preserve">S/DE-A0490690</t>
  </si>
  <si>
    <t xml:space="preserve">S/DE-A0451752</t>
  </si>
  <si>
    <t xml:space="preserve">S/DE-A0451759</t>
  </si>
  <si>
    <t xml:space="preserve">S/DE-A0538298</t>
  </si>
  <si>
    <t xml:space="preserve">S/DE-A0451761</t>
  </si>
  <si>
    <t xml:space="preserve">S/DE-A0588656</t>
  </si>
  <si>
    <t xml:space="preserve">S/DE-A0539844</t>
  </si>
  <si>
    <t xml:space="preserve">S/DE-A0565824</t>
  </si>
  <si>
    <t xml:space="preserve">S/DE-A0452681</t>
  </si>
  <si>
    <t xml:space="preserve">512 Mo DDR-266- Dimm</t>
  </si>
  <si>
    <t xml:space="preserve">S/DE-311-1325</t>
  </si>
  <si>
    <t xml:space="preserve">512 Mo DDR2-667- Dimm</t>
  </si>
  <si>
    <t xml:space="preserve">S/DE-A0690297</t>
  </si>
  <si>
    <t xml:space="preserve">S/DE-A0529977</t>
  </si>
  <si>
    <t xml:space="preserve">512 Mo DDR-333- Dimm</t>
  </si>
  <si>
    <t xml:space="preserve">S/DE-A0388037</t>
  </si>
  <si>
    <t xml:space="preserve">S/DE-311-2076</t>
  </si>
  <si>
    <t xml:space="preserve">S/DE-A0667912</t>
  </si>
  <si>
    <t xml:space="preserve">512 Mo DDR-400- Dimm</t>
  </si>
  <si>
    <t xml:space="preserve">S/DE-A0388041</t>
  </si>
  <si>
    <t xml:space="preserve">S/DE-A0285708</t>
  </si>
  <si>
    <t xml:space="preserve">Mémoires pour Fujistu-Siemens</t>
  </si>
  <si>
    <t xml:space="preserve">Fuj./Siem.</t>
  </si>
  <si>
    <t xml:space="preserve">Amilo Pro série V</t>
  </si>
  <si>
    <t xml:space="preserve">Mémoire 1Go pour Portable pour LifeBook</t>
  </si>
  <si>
    <t xml:space="preserve">S/SI-S26391-F318-L300</t>
  </si>
  <si>
    <t xml:space="preserve">LifeBook </t>
  </si>
  <si>
    <t xml:space="preserve">S/SI-S26391-F681-L310</t>
  </si>
  <si>
    <t xml:space="preserve">S/SI-S26391-F681-L200</t>
  </si>
  <si>
    <t xml:space="preserve">Mémoire 2Go pour Portable pour LifeBook</t>
  </si>
  <si>
    <t xml:space="preserve">S/SI-S26391-F668-L310</t>
  </si>
  <si>
    <t xml:space="preserve">S/SI-S26391-F668-L200</t>
  </si>
  <si>
    <t xml:space="preserve">Esprimo</t>
  </si>
  <si>
    <t xml:space="preserve">Mémoire 2Go pour ordinateurs de bureaux</t>
  </si>
  <si>
    <t xml:space="preserve">S/SI-S26361-F2989-L116</t>
  </si>
  <si>
    <t xml:space="preserve">Mémoire 1Go pour ordinateurs de bureaux</t>
  </si>
  <si>
    <t xml:space="preserve">S/SI-S26361-F2989-L114</t>
  </si>
  <si>
    <t xml:space="preserve">S/SI-S26361-F2994-L116</t>
  </si>
  <si>
    <t xml:space="preserve">S/SI-S26361-F2994-L114</t>
  </si>
  <si>
    <t xml:space="preserve">S/SI-S26361-F2992-L116</t>
  </si>
  <si>
    <t xml:space="preserve">S/SI-S26361-F2992-L114</t>
  </si>
  <si>
    <t xml:space="preserve">Primergy</t>
  </si>
  <si>
    <t xml:space="preserve">Mémoire 2Go pour serveurs</t>
  </si>
  <si>
    <t xml:space="preserve">S/SI-S26361-F3000-L515</t>
  </si>
  <si>
    <t xml:space="preserve">Mémoire 4Go (2x2Go) pour serveurs</t>
  </si>
  <si>
    <t xml:space="preserve">S/SI-S26361-F3230-L523</t>
  </si>
  <si>
    <t xml:space="preserve">Mémoire 2Go (2x1Go) pour serveurs</t>
  </si>
  <si>
    <t xml:space="preserve">S/SI-S26361-F3230-L522</t>
  </si>
  <si>
    <t xml:space="preserve">S/SI-S26361-F3127-L524</t>
  </si>
  <si>
    <t xml:space="preserve">Mémoire 2Go (1x2Go) pour serveurs</t>
  </si>
  <si>
    <t xml:space="preserve">S/SI-S26361-F3237-L515</t>
  </si>
  <si>
    <t xml:space="preserve">Mémoire 1Go (1x1Go) pour serveurs</t>
  </si>
  <si>
    <t xml:space="preserve">S/SI-S26361-F3237-L514</t>
  </si>
  <si>
    <t xml:space="preserve">S/SI-S26361-F3263-L522</t>
  </si>
  <si>
    <t xml:space="preserve">Mémoire 2Go (2x2Go) pour serveurs</t>
  </si>
  <si>
    <t xml:space="preserve">S/SI-S26361-F3263-L523</t>
  </si>
  <si>
    <t xml:space="preserve">8Go</t>
  </si>
  <si>
    <t xml:space="preserve">Mémoire 2Go (2x4Go) pour serveurs</t>
  </si>
  <si>
    <t xml:space="preserve">S/SI-S26361-F3263-L524</t>
  </si>
  <si>
    <t xml:space="preserve">S/SI-S26361-F3870-L515</t>
  </si>
  <si>
    <t xml:space="preserve">S/SI-S26361-F3870-L514</t>
  </si>
  <si>
    <t xml:space="preserve">Mémoires pour HP</t>
  </si>
  <si>
    <t xml:space="preserve">HP original</t>
  </si>
  <si>
    <t xml:space="preserve">ML350 G4</t>
  </si>
  <si>
    <t xml:space="preserve">Mémoire 512 Mo</t>
  </si>
  <si>
    <t xml:space="preserve">HP directe</t>
  </si>
  <si>
    <t xml:space="preserve">OHP-358347-B21</t>
  </si>
  <si>
    <t xml:space="preserve">Mémoire 1Go </t>
  </si>
  <si>
    <t xml:space="preserve">OHP-358348-B21</t>
  </si>
  <si>
    <t xml:space="preserve">Proliant BL25p, BL465C</t>
  </si>
  <si>
    <t xml:space="preserve">Kit 1Go (2x512Mo) </t>
  </si>
  <si>
    <t xml:space="preserve">OHP-343055-B21</t>
  </si>
  <si>
    <t xml:space="preserve">Proliant BL20p, ML350G4p…</t>
  </si>
  <si>
    <t xml:space="preserve">Kit 2Go (2x1Go)  </t>
  </si>
  <si>
    <t xml:space="preserve">OHP-343056-B21</t>
  </si>
  <si>
    <t xml:space="preserve">Kit 4Go (2x2Go)  </t>
  </si>
  <si>
    <t xml:space="preserve">OHP-343057-B21</t>
  </si>
  <si>
    <t xml:space="preserve">Proliant DL140 G3</t>
  </si>
  <si>
    <t xml:space="preserve">Kit 1Go (2x512Mo)  </t>
  </si>
  <si>
    <t xml:space="preserve">OHP-397409-B21</t>
  </si>
  <si>
    <t xml:space="preserve">Proliant BL460C ServerBlade</t>
  </si>
  <si>
    <t xml:space="preserve">Kit 2Go (2x1Go) </t>
  </si>
  <si>
    <t xml:space="preserve">OHP-397411-B21</t>
  </si>
  <si>
    <t xml:space="preserve">OHP-397413-B21</t>
  </si>
  <si>
    <t xml:space="preserve">OHP-408853-B21</t>
  </si>
  <si>
    <t xml:space="preserve">OHP-408851-B21</t>
  </si>
  <si>
    <t xml:space="preserve">Kit 1Go (2x512Mo)</t>
  </si>
  <si>
    <t xml:space="preserve">OHP-408850-B21</t>
  </si>
  <si>
    <t xml:space="preserve">HP</t>
  </si>
  <si>
    <t xml:space="preserve">2 Go DDR2 533/PC4200 ECC</t>
  </si>
  <si>
    <t xml:space="preserve">S/HP-EE599AA</t>
  </si>
  <si>
    <t xml:space="preserve">2 Go DDR2 667/PC5300 ECC</t>
  </si>
  <si>
    <t xml:space="preserve">S/HP-PV942A</t>
  </si>
  <si>
    <t xml:space="preserve">2Go  DDR2 667/PC5300-FBDimm</t>
  </si>
  <si>
    <t xml:space="preserve">S/HP-EM161AA</t>
  </si>
  <si>
    <t xml:space="preserve">2Go  DDR2 667/PC5300-SoDimm</t>
  </si>
  <si>
    <t xml:space="preserve">S/HP-EM995ET</t>
  </si>
  <si>
    <t xml:space="preserve">S/HP-EM995AA</t>
  </si>
  <si>
    <t xml:space="preserve">2Go DDR 266/PC2100 ECC</t>
  </si>
  <si>
    <t xml:space="preserve">S/HP-313305-B21</t>
  </si>
  <si>
    <t xml:space="preserve">S/HP-AA834A</t>
  </si>
  <si>
    <t xml:space="preserve">2Go DDR400 PC3200 ECC</t>
  </si>
  <si>
    <t xml:space="preserve">S/HP-DY657A</t>
  </si>
  <si>
    <t xml:space="preserve">1 Go DDR 266/PC2100 ECC</t>
  </si>
  <si>
    <t xml:space="preserve">S/CQ-267908-B21</t>
  </si>
  <si>
    <t xml:space="preserve">S/HP-AA657A</t>
  </si>
  <si>
    <t xml:space="preserve">1 Go DDR 333/PC2700</t>
  </si>
  <si>
    <t xml:space="preserve">S/HP-DC341A</t>
  </si>
  <si>
    <t xml:space="preserve">1 Go DDR 400/PC3200</t>
  </si>
  <si>
    <t xml:space="preserve">S/HP-DE468A</t>
  </si>
  <si>
    <t xml:space="preserve">1 Go DDR 400/PC3200- ECC</t>
  </si>
  <si>
    <t xml:space="preserve">S/HP-DG152A</t>
  </si>
  <si>
    <t xml:space="preserve">S/HP-DE772A</t>
  </si>
  <si>
    <t xml:space="preserve">1 Go DDR2 533/PC 4200 SoDimm</t>
  </si>
  <si>
    <t xml:space="preserve">S/HP-PV557AA</t>
  </si>
  <si>
    <t xml:space="preserve">Mémoires pour HP suite</t>
  </si>
  <si>
    <t xml:space="preserve">1 Go DDR2 533/PC4200 ECC</t>
  </si>
  <si>
    <t xml:space="preserve">S/HP-DY652A</t>
  </si>
  <si>
    <t xml:space="preserve">1 Go DDR2 667/PC5300 ECC</t>
  </si>
  <si>
    <t xml:space="preserve">S/HP-PV941A</t>
  </si>
  <si>
    <t xml:space="preserve">1 Go DDR2 667/PC5300 SoDimm</t>
  </si>
  <si>
    <t xml:space="preserve">S/HP-431403-001</t>
  </si>
  <si>
    <t xml:space="preserve">1 Go DDR2 667/PC5300- SODimm</t>
  </si>
  <si>
    <t xml:space="preserve">S/HP-EM994ET</t>
  </si>
  <si>
    <t xml:space="preserve">S/HP-EM994AA</t>
  </si>
  <si>
    <t xml:space="preserve">1 Go DDR2 667/PC5300-FBDimm</t>
  </si>
  <si>
    <t xml:space="preserve">S/HP-EM160AA</t>
  </si>
  <si>
    <t xml:space="preserve">1 Go DDR400 PC3200 ECC</t>
  </si>
  <si>
    <t xml:space="preserve">S/HP-DY655A</t>
  </si>
  <si>
    <t xml:space="preserve">1Go DDR 333/PC2700-SODimm</t>
  </si>
  <si>
    <t xml:space="preserve">S/HP-DC890B</t>
  </si>
  <si>
    <t xml:space="preserve">512 Mo DDR 266/PC2100-SODimm</t>
  </si>
  <si>
    <t xml:space="preserve">S/CQ-269087-B25</t>
  </si>
  <si>
    <t xml:space="preserve">512 Mo DDR 333/PC2700</t>
  </si>
  <si>
    <t xml:space="preserve">S/CQ-313885-292</t>
  </si>
  <si>
    <t xml:space="preserve">512 Mo DDR 333/PC2700- ECC</t>
  </si>
  <si>
    <t xml:space="preserve">S/HP-DE775A</t>
  </si>
  <si>
    <t xml:space="preserve">512 Mo DDR 333/PC2700-SODimm</t>
  </si>
  <si>
    <t xml:space="preserve">S/HP-DC390B</t>
  </si>
  <si>
    <t xml:space="preserve">512 Mo DDR 400/PC3200</t>
  </si>
  <si>
    <t xml:space="preserve">S/HP-DE467A</t>
  </si>
  <si>
    <t xml:space="preserve">512 Mo DDR 400/PC3200- ECC</t>
  </si>
  <si>
    <t xml:space="preserve">S/HP-DE774A</t>
  </si>
  <si>
    <t xml:space="preserve">512 Mo DDR2 533/PC 4200 SoDimm</t>
  </si>
  <si>
    <t xml:space="preserve">S/HP-PV560AA</t>
  </si>
  <si>
    <t xml:space="preserve">512 Mo DDR2 533/PC4200 ECC</t>
  </si>
  <si>
    <t xml:space="preserve">S/HP-DY654A</t>
  </si>
  <si>
    <t xml:space="preserve">512 Mo DDR2 667/PC5300 ECC</t>
  </si>
  <si>
    <t xml:space="preserve">S/HP-PV940A</t>
  </si>
  <si>
    <t xml:space="preserve">512Mo DDR 266/PC2100 ECC</t>
  </si>
  <si>
    <t xml:space="preserve">S/HP-267907-B21</t>
  </si>
  <si>
    <t xml:space="preserve">S/HP-AA656A</t>
  </si>
  <si>
    <t xml:space="preserve">512Mo DDR2 667/PC5300-FBDimm</t>
  </si>
  <si>
    <t xml:space="preserve">S/HP-EM159AA</t>
  </si>
  <si>
    <t xml:space="preserve">512Mo DDR2 667/PC5300-SoDimm</t>
  </si>
  <si>
    <t xml:space="preserve">S/HP-EM993ET</t>
  </si>
  <si>
    <t xml:space="preserve">S/HP-EM993AA</t>
  </si>
  <si>
    <t xml:space="preserve">512Mo DDR400 PC3200 ECC</t>
  </si>
  <si>
    <t xml:space="preserve">S/HP-DY658A</t>
  </si>
  <si>
    <t xml:space="preserve">Mémoires pour IBM</t>
  </si>
  <si>
    <t xml:space="preserve">IBM original</t>
  </si>
  <si>
    <t xml:space="preserve">Xseries</t>
  </si>
  <si>
    <t xml:space="preserve">Kit 4Go (2x2Go) FBD DDR 2 PC2-5300- 667Mhz- ECC Chipkill</t>
  </si>
  <si>
    <t xml:space="preserve">OIB-39M5791</t>
  </si>
  <si>
    <t xml:space="preserve">OIB-43X0614</t>
  </si>
  <si>
    <t xml:space="preserve">Kit 2Go (2x1Go) FBD DDR 2 PC2-5300- 667Mhz- ECC Chipkill</t>
  </si>
  <si>
    <t xml:space="preserve">OIB-43X0611</t>
  </si>
  <si>
    <t xml:space="preserve">OIB-39M5785</t>
  </si>
  <si>
    <t xml:space="preserve">Kit 2Go (2x1Go) FBD DDR 2 PC2-3200- ECC </t>
  </si>
  <si>
    <t xml:space="preserve">OIB-39M5809</t>
  </si>
  <si>
    <t xml:space="preserve">Kit 1Go (2x512Mo) FBD DDR 2 PC2-5300- 667Mhz- ECC Chipkill</t>
  </si>
  <si>
    <t xml:space="preserve">OIB-39M5782</t>
  </si>
  <si>
    <t xml:space="preserve">Kit 1Go (2x512Mo) FBD DDR 2 PC2-5300- 667Mhz</t>
  </si>
  <si>
    <t xml:space="preserve">OIB-43X0608</t>
  </si>
  <si>
    <t xml:space="preserve">IBM/Lenovo</t>
  </si>
  <si>
    <t xml:space="preserve">1Go DDR2 667/PC5300- SoDimm</t>
  </si>
  <si>
    <t xml:space="preserve">S/IB-40Y7735</t>
  </si>
  <si>
    <t xml:space="preserve">S/IB-33L5040</t>
  </si>
  <si>
    <t xml:space="preserve">2Go DDR2 667/PC5300</t>
  </si>
  <si>
    <t xml:space="preserve">S/IB-73P4973</t>
  </si>
  <si>
    <t xml:space="preserve">1Go DDR 266/PC2100 ECC</t>
  </si>
  <si>
    <t xml:space="preserve">S/IB-33L5039</t>
  </si>
  <si>
    <t xml:space="preserve">1Go DDR 333/PC2700</t>
  </si>
  <si>
    <t xml:space="preserve">S/IB-31P8857</t>
  </si>
  <si>
    <t xml:space="preserve">1Go DDR 333/pc2700- SodIMM</t>
  </si>
  <si>
    <t xml:space="preserve">S/IB-31P9835</t>
  </si>
  <si>
    <t xml:space="preserve">1Go DDR 333/PC2700-SoDimm</t>
  </si>
  <si>
    <t xml:space="preserve">1Go DDR 400/Pc3200</t>
  </si>
  <si>
    <t xml:space="preserve">S/IB-73P3223</t>
  </si>
  <si>
    <t xml:space="preserve">1Go DDR2 533/PC4200</t>
  </si>
  <si>
    <t xml:space="preserve">S/IB-73P4972</t>
  </si>
  <si>
    <t xml:space="preserve">S/IB-73P3215</t>
  </si>
  <si>
    <t xml:space="preserve">1Go DDR2 533/pc4200</t>
  </si>
  <si>
    <t xml:space="preserve">S/IB-73P3844</t>
  </si>
  <si>
    <t xml:space="preserve">1Go DDR2 667/PC5300</t>
  </si>
  <si>
    <t xml:space="preserve">S/IB-73P4984</t>
  </si>
  <si>
    <t xml:space="preserve">S/IB-40Y7734</t>
  </si>
  <si>
    <t xml:space="preserve">512 Mo DDR 333/PC2700-SoDimm</t>
  </si>
  <si>
    <t xml:space="preserve">S/IB-31P9833</t>
  </si>
  <si>
    <t xml:space="preserve">S/IB-33L5038</t>
  </si>
  <si>
    <t xml:space="preserve">512Mo DDR 266/PC2100- SoDimm</t>
  </si>
  <si>
    <t xml:space="preserve">S/IB-10K0032</t>
  </si>
  <si>
    <t xml:space="preserve">512Mo DDR 333/PC2700</t>
  </si>
  <si>
    <t xml:space="preserve">S/IB-31P8856</t>
  </si>
  <si>
    <t xml:space="preserve">512Mo DDR 333/pc2700- SoDimm</t>
  </si>
  <si>
    <t xml:space="preserve">512Mo DDR 400/Pc3200</t>
  </si>
  <si>
    <t xml:space="preserve">S/IB-73P3221</t>
  </si>
  <si>
    <t xml:space="preserve">512Mo DDR2 533/PC4200</t>
  </si>
  <si>
    <t xml:space="preserve">S/IB-73P4971</t>
  </si>
  <si>
    <t xml:space="preserve">S/IB-73P3213</t>
  </si>
  <si>
    <t xml:space="preserve">512Mo DDR2 533/pc4200</t>
  </si>
  <si>
    <t xml:space="preserve">S/IB-73P3842</t>
  </si>
  <si>
    <t xml:space="preserve">512Mo DDR2 667/PC5300</t>
  </si>
  <si>
    <t xml:space="preserve">S/IB-73P4983</t>
  </si>
  <si>
    <t xml:space="preserve">512Mo DDR2 667/PC5300 - SoDimm</t>
  </si>
  <si>
    <t xml:space="preserve">S/IB-40Y7733</t>
  </si>
  <si>
    <t xml:space="preserve">Mémoires pour Nec &amp; Zenith Data Systems</t>
  </si>
  <si>
    <t xml:space="preserve">NEC</t>
  </si>
  <si>
    <t xml:space="preserve">1Go (2x512Mo) DDR2 533/PC4200</t>
  </si>
  <si>
    <t xml:space="preserve">S/NE-AME-0826-00-00</t>
  </si>
  <si>
    <t xml:space="preserve">1Go DDR 333/PC2700 - SoDimm</t>
  </si>
  <si>
    <t xml:space="preserve">S/NE-A000095400</t>
  </si>
  <si>
    <t xml:space="preserve">S/NE-A000120100</t>
  </si>
  <si>
    <t xml:space="preserve">1Go DDR 400 / PC3200</t>
  </si>
  <si>
    <t xml:space="preserve">S/NE-AME-0820-00-00</t>
  </si>
  <si>
    <t xml:space="preserve">512Mo DDR 333/PC2700 - SoDimm</t>
  </si>
  <si>
    <t xml:space="preserve">S/NE-A000079400</t>
  </si>
  <si>
    <t xml:space="preserve">S/NE-A000116500</t>
  </si>
  <si>
    <t xml:space="preserve">512Mo DDR 400 / PC3200</t>
  </si>
  <si>
    <t xml:space="preserve">S/NE-AME-0817-00-00</t>
  </si>
  <si>
    <t xml:space="preserve">512Mo SDRAM PC133</t>
  </si>
  <si>
    <t xml:space="preserve">S/NE-OP-410-74804</t>
  </si>
  <si>
    <t xml:space="preserve">Mémoires pour Toshiba</t>
  </si>
  <si>
    <t xml:space="preserve">2Go DDR2 667/PC5300 SODimm</t>
  </si>
  <si>
    <t xml:space="preserve">S/TO-PA3513U-1M2G</t>
  </si>
  <si>
    <t xml:space="preserve">S/TO-PA3313U-2M1G</t>
  </si>
  <si>
    <t xml:space="preserve">S/TO-PA3411U-2M1G</t>
  </si>
  <si>
    <t xml:space="preserve">1Go DDR2 667/PC5300 SODimm</t>
  </si>
  <si>
    <t xml:space="preserve">S/TO-PA3512U-2M1G</t>
  </si>
  <si>
    <t xml:space="preserve">512MB DDR 266 / PC2100 SoDimm</t>
  </si>
  <si>
    <t xml:space="preserve">S/TO-PA3164U-2M51</t>
  </si>
  <si>
    <t xml:space="preserve">S/TO-PA3164U-1M51</t>
  </si>
  <si>
    <t xml:space="preserve">512Mo  DDR2 533/PC4200</t>
  </si>
  <si>
    <t xml:space="preserve">S/TO-PA3412U-2M51</t>
  </si>
  <si>
    <t xml:space="preserve">512Mo  DDR2 667/PC5300 SODimm</t>
  </si>
  <si>
    <t xml:space="preserve">S/TO-PA3511U-2M51</t>
  </si>
  <si>
    <t xml:space="preserve">S/TO-PA3312U-2M51</t>
  </si>
  <si>
    <t xml:space="preserve">Mémoires pour Sony</t>
  </si>
  <si>
    <t xml:space="preserve">S/SO-VGPMM2GA-AE</t>
  </si>
  <si>
    <t xml:space="preserve">S/SO-VGP-MM1GA</t>
  </si>
  <si>
    <t xml:space="preserve">1Go DDR2 533/PC4200 SODimm</t>
  </si>
  <si>
    <t xml:space="preserve">S/SO-VGPMM1GA-AE</t>
  </si>
  <si>
    <t xml:space="preserve">1Go DDR 400/PC3200-SoDimm</t>
  </si>
  <si>
    <t xml:space="preserve">S/SO-VGP-MM1024L</t>
  </si>
  <si>
    <t xml:space="preserve">1 Go DDR 333/PC2700-SoDimm</t>
  </si>
  <si>
    <t xml:space="preserve">S/SO-VGP-MM1024G</t>
  </si>
  <si>
    <t xml:space="preserve">512Mo DDR 333/PC2700-SoDimm</t>
  </si>
  <si>
    <t xml:space="preserve">S/SO-VGP-MM512G</t>
  </si>
  <si>
    <t xml:space="preserve">512Mo DDR2 533/PC4200 SODimm</t>
  </si>
  <si>
    <t xml:space="preserve">S/SO-VGP-MM512M-AE</t>
  </si>
  <si>
    <t xml:space="preserve">512Mo DDR 400/PC3200-SoDimm</t>
  </si>
  <si>
    <t xml:space="preserve">S/SO-VGP-MM512L</t>
  </si>
  <si>
    <t xml:space="preserve">Mémoires pour Imprimantes</t>
  </si>
  <si>
    <t xml:space="preserve">64Mo</t>
  </si>
  <si>
    <t xml:space="preserve">64 Mo pour HP série P2015/ P3005</t>
  </si>
  <si>
    <t xml:space="preserve">S/HP-CB421A</t>
  </si>
  <si>
    <t xml:space="preserve">128Mo</t>
  </si>
  <si>
    <t xml:space="preserve">128 Mo pour HP série P2015/ P3005</t>
  </si>
  <si>
    <t xml:space="preserve">S/HP-CB422A</t>
  </si>
  <si>
    <t xml:space="preserve">256Mo</t>
  </si>
  <si>
    <t xml:space="preserve">256 Mo pour HP série P2015/ P3005</t>
  </si>
  <si>
    <t xml:space="preserve">S/HP-CB423A</t>
  </si>
  <si>
    <t xml:space="preserve">128 Mo pour HP série 4250</t>
  </si>
  <si>
    <t xml:space="preserve">S/HP-Q7718A</t>
  </si>
  <si>
    <t xml:space="preserve">256 Mo pour HP série 4250</t>
  </si>
  <si>
    <t xml:space="preserve">S/HP-Q7719A</t>
  </si>
  <si>
    <t xml:space="preserve">512 Mo pour HP série 4250</t>
  </si>
  <si>
    <t xml:space="preserve">S/HP-Q7720A</t>
  </si>
  <si>
    <t xml:space="preserve">Xerox</t>
  </si>
  <si>
    <t xml:space="preserve">512 Mo pourXerox Phaser 7760</t>
  </si>
  <si>
    <t xml:space="preserve">S/XE-097S03635</t>
  </si>
  <si>
    <t xml:space="preserve">256 Mo pourXerox Phaser 8500</t>
  </si>
  <si>
    <t xml:space="preserve">S/XE-097S03381</t>
  </si>
  <si>
    <t xml:space="preserve">512 Mo pourXerox Phaser 8500</t>
  </si>
  <si>
    <t xml:space="preserve">S/XE-097S03382</t>
  </si>
  <si>
    <t xml:space="preserve">256 Mo pourXerox Phaser 5500</t>
  </si>
  <si>
    <t xml:space="preserve">S/XE-097S03225</t>
  </si>
  <si>
    <t xml:space="preserve">Disques original HP</t>
  </si>
  <si>
    <t xml:space="preserve">36Go</t>
  </si>
  <si>
    <t xml:space="preserve">36 Go - 2,5" - SAS 15000 tours/min  Hot Swap</t>
  </si>
  <si>
    <t xml:space="preserve">OHP-431933-B21</t>
  </si>
  <si>
    <t xml:space="preserve">36 Go - 2.5" - SAS 10000 tours/min  Hot Swap</t>
  </si>
  <si>
    <t xml:space="preserve">OHP-375859-B21</t>
  </si>
  <si>
    <t xml:space="preserve">36 Go -  3.5" - SCSI Ultra320 68p - 10K HotSwap</t>
  </si>
  <si>
    <t xml:space="preserve">OHP-286776-B22</t>
  </si>
  <si>
    <t xml:space="preserve">72Go</t>
  </si>
  <si>
    <t xml:space="preserve">72 Go - 2.5" - SAS 15000 tours/min  Hot Swap</t>
  </si>
  <si>
    <t xml:space="preserve">OHP-431935-B21</t>
  </si>
  <si>
    <t xml:space="preserve">72 Go - 3.5" - SAS 15000 tours/min  Hot Swap</t>
  </si>
  <si>
    <t xml:space="preserve">OHP-375870-B21</t>
  </si>
  <si>
    <t xml:space="preserve">72 Go - 2.5" - SAS 10000 tours/min  Hot Swap</t>
  </si>
  <si>
    <t xml:space="preserve">OHP-375861-B21</t>
  </si>
  <si>
    <t xml:space="preserve">72 Go - 3.5" - SCSI Ultra320 68p - 10K HotSwap</t>
  </si>
  <si>
    <t xml:space="preserve">OHP-286714-B22</t>
  </si>
  <si>
    <t xml:space="preserve">72 Go - 3.5" - SCSI Ultra320 68p - 15K HotSwap</t>
  </si>
  <si>
    <t xml:space="preserve">OHP-286778-B22</t>
  </si>
  <si>
    <t xml:space="preserve">146Go</t>
  </si>
  <si>
    <t xml:space="preserve">146 Go - 2.5" - SAS 10000 tours/min  Hot Swap</t>
  </si>
  <si>
    <t xml:space="preserve">OHP-431958-B21</t>
  </si>
  <si>
    <t xml:space="preserve">146,4 Go - 3.5" - SCSI Ultra320 68p - 10K HotSwap</t>
  </si>
  <si>
    <t xml:space="preserve">OHP-286716-B22</t>
  </si>
  <si>
    <t xml:space="preserve">Disques original IBM</t>
  </si>
  <si>
    <t xml:space="preserve">36,4 Go</t>
  </si>
  <si>
    <t xml:space="preserve">36.4 Go - 3.5" - SAS 15000 tours/min - cache 8 Mo-</t>
  </si>
  <si>
    <t xml:space="preserve">OIB-40K1042</t>
  </si>
  <si>
    <t xml:space="preserve">73,4 Go</t>
  </si>
  <si>
    <t xml:space="preserve">73,4 Go - 3.5" - SAS 15000 tours/min - cache 8 Mo-</t>
  </si>
  <si>
    <t xml:space="preserve">OIB-40K1043</t>
  </si>
  <si>
    <t xml:space="preserve">73,4 Go - 3.5"- U320 SCSI 10,000 Tours/min</t>
  </si>
  <si>
    <t xml:space="preserve">OIB-40K1023</t>
  </si>
  <si>
    <t xml:space="preserve">73,4 Go - 3.5"- U320 SCSI 15,000 Tours/min</t>
  </si>
  <si>
    <t xml:space="preserve">OIB-40K1027</t>
  </si>
  <si>
    <t xml:space="preserve">73,4 Go - 3.5" - SAS 10000 tours/min - cache 8 Mo-</t>
  </si>
  <si>
    <t xml:space="preserve">OIB-40K1039</t>
  </si>
  <si>
    <t xml:space="preserve">73,4 Go - 3.5" - SAS 10000 tours/min </t>
  </si>
  <si>
    <t xml:space="preserve">OIB-42D0393</t>
  </si>
  <si>
    <t xml:space="preserve">73,4 Go - 3.5" - SAS 15000 tours/min </t>
  </si>
  <si>
    <t xml:space="preserve">OIB-43W7481</t>
  </si>
  <si>
    <t xml:space="preserve">146 Go</t>
  </si>
  <si>
    <t xml:space="preserve">146 Go - 3.5" - SAS 15000 tours/min - cache 8 Mo-</t>
  </si>
  <si>
    <t xml:space="preserve">OIB-40K1044</t>
  </si>
  <si>
    <t xml:space="preserve">146 Go - 3.5" - U320 SCSI 10,000 Tours/min</t>
  </si>
  <si>
    <t xml:space="preserve">OIB-40K1024</t>
  </si>
  <si>
    <t xml:space="preserve">OIB-40K1174</t>
  </si>
  <si>
    <t xml:space="preserve">146 Go - 3.5" - SAS 15,000 Tours/min</t>
  </si>
  <si>
    <t xml:space="preserve">OIB-43W7482</t>
  </si>
  <si>
    <t xml:space="preserve">Disques internes</t>
  </si>
  <si>
    <t xml:space="preserve">format 2,5"  - 5400 tours/minutes</t>
  </si>
  <si>
    <t xml:space="preserve">Samsung</t>
  </si>
  <si>
    <t xml:space="preserve">120GB</t>
  </si>
  <si>
    <t xml:space="preserve">IDE/PATA</t>
  </si>
  <si>
    <t xml:space="preserve">5400-8MB</t>
  </si>
  <si>
    <t xml:space="preserve">3 ans</t>
  </si>
  <si>
    <t xml:space="preserve">HM121HC</t>
  </si>
  <si>
    <t xml:space="preserve">160GB</t>
  </si>
  <si>
    <t xml:space="preserve">HM160HC</t>
  </si>
  <si>
    <t xml:space="preserve">80GB</t>
  </si>
  <si>
    <t xml:space="preserve">SATA</t>
  </si>
  <si>
    <t xml:space="preserve">HM080GI</t>
  </si>
  <si>
    <t xml:space="preserve">HM121HI</t>
  </si>
  <si>
    <t xml:space="preserve">HM160HI</t>
  </si>
  <si>
    <t xml:space="preserve">250GB</t>
  </si>
  <si>
    <t xml:space="preserve">HM250JI</t>
  </si>
  <si>
    <t xml:space="preserve">320GB</t>
  </si>
  <si>
    <t xml:space="preserve">HM320JI</t>
  </si>
  <si>
    <t xml:space="preserve">400GB</t>
  </si>
  <si>
    <t xml:space="preserve">HM400LI</t>
  </si>
  <si>
    <t xml:space="preserve">500GB</t>
  </si>
  <si>
    <t xml:space="preserve">HM500LI</t>
  </si>
  <si>
    <t xml:space="preserve">Hitachi</t>
  </si>
  <si>
    <t xml:space="preserve">2 ans</t>
  </si>
  <si>
    <t xml:space="preserve">HTS541680J9AT00</t>
  </si>
  <si>
    <t xml:space="preserve">HTS541612J9AT00</t>
  </si>
  <si>
    <t xml:space="preserve">HTS541616J9AT00</t>
  </si>
  <si>
    <t xml:space="preserve">HTS542580K9SA00</t>
  </si>
  <si>
    <t xml:space="preserve">HTS541680J9SA00</t>
  </si>
  <si>
    <t xml:space="preserve">HTS541612J9SA00</t>
  </si>
  <si>
    <t xml:space="preserve">HTS542516K9SA00</t>
  </si>
  <si>
    <t xml:space="preserve">HTS541616J9SA00</t>
  </si>
  <si>
    <t xml:space="preserve">HTS542525K9SA00</t>
  </si>
  <si>
    <t xml:space="preserve">format 2,5"  - 7200 tours/minutes</t>
  </si>
  <si>
    <t xml:space="preserve">7200-8MB</t>
  </si>
  <si>
    <t xml:space="preserve">HTE721080G9AT00</t>
  </si>
  <si>
    <t xml:space="preserve">HTS722012K9SA00</t>
  </si>
  <si>
    <t xml:space="preserve">7200-16MB</t>
  </si>
  <si>
    <t xml:space="preserve">HTS722016K9SA00</t>
  </si>
  <si>
    <t xml:space="preserve">200GB</t>
  </si>
  <si>
    <t xml:space="preserve">HTS722020K9SA00</t>
  </si>
  <si>
    <t xml:space="preserve">HTS722020K9A300</t>
  </si>
  <si>
    <t xml:space="preserve">format 3,5" </t>
  </si>
  <si>
    <t xml:space="preserve">250 Gb</t>
  </si>
  <si>
    <t xml:space="preserve">SATA 2</t>
  </si>
  <si>
    <t xml:space="preserve">HD250HJ</t>
  </si>
  <si>
    <t xml:space="preserve">300 GB</t>
  </si>
  <si>
    <t xml:space="preserve">HD321KJ</t>
  </si>
  <si>
    <t xml:space="preserve">400 GB</t>
  </si>
  <si>
    <t xml:space="preserve">HD403LJ</t>
  </si>
  <si>
    <t xml:space="preserve">500 GB</t>
  </si>
  <si>
    <t xml:space="preserve">HD502IJ</t>
  </si>
  <si>
    <t xml:space="preserve">750 GB</t>
  </si>
  <si>
    <t xml:space="preserve">7200-32MB</t>
  </si>
  <si>
    <t xml:space="preserve">HD753LJ</t>
  </si>
  <si>
    <t xml:space="preserve">1TB</t>
  </si>
  <si>
    <t xml:space="preserve">HD103UJ</t>
  </si>
  <si>
    <t xml:space="preserve">HDS721680PLAT80</t>
  </si>
  <si>
    <t xml:space="preserve">HDS721616PLAT80</t>
  </si>
  <si>
    <t xml:space="preserve">HDP725025GLAT80</t>
  </si>
  <si>
    <t xml:space="preserve">HDT725025VLAT80</t>
  </si>
  <si>
    <t xml:space="preserve">HDT725032VLAT80</t>
  </si>
  <si>
    <t xml:space="preserve">HDP725032GLAT80</t>
  </si>
  <si>
    <t xml:space="preserve">HDP725050GLAT80</t>
  </si>
  <si>
    <t xml:space="preserve">HDT725050VLAT80</t>
  </si>
  <si>
    <t xml:space="preserve">HDS721680PLA380</t>
  </si>
  <si>
    <t xml:space="preserve">HDS721616PLA380</t>
  </si>
  <si>
    <t xml:space="preserve">HDP725025GLA380</t>
  </si>
  <si>
    <t xml:space="preserve">HDT725032VLA380</t>
  </si>
  <si>
    <t xml:space="preserve">320Gb</t>
  </si>
  <si>
    <t xml:space="preserve">HDT725032VLA360</t>
  </si>
  <si>
    <t xml:space="preserve">HDP725050GLA360</t>
  </si>
  <si>
    <t xml:space="preserve">HDS725050KLA360</t>
  </si>
  <si>
    <t xml:space="preserve">750GB</t>
  </si>
  <si>
    <t xml:space="preserve">HDS721075KLA330</t>
  </si>
  <si>
    <t xml:space="preserve">HDS721010KLA330</t>
  </si>
  <si>
    <t xml:space="preserve">73GB</t>
  </si>
  <si>
    <t xml:space="preserve">SCSI 80pts</t>
  </si>
  <si>
    <t xml:space="preserve">10000 rpm</t>
  </si>
  <si>
    <t xml:space="preserve">HUS103073FL3800</t>
  </si>
  <si>
    <t xml:space="preserve">146GB</t>
  </si>
  <si>
    <t xml:space="preserve">SCSI 68pts</t>
  </si>
  <si>
    <t xml:space="preserve">HUS103014FL3600</t>
  </si>
  <si>
    <t xml:space="preserve">HUS103014FL3800</t>
  </si>
  <si>
    <t xml:space="preserve">15000 rpm</t>
  </si>
  <si>
    <t xml:space="preserve">HUS151414VL3800</t>
  </si>
  <si>
    <t xml:space="preserve">Seagate</t>
  </si>
  <si>
    <t xml:space="preserve">STM3250820A</t>
  </si>
  <si>
    <t xml:space="preserve">ST3320620A</t>
  </si>
  <si>
    <t xml:space="preserve">ST3500630A</t>
  </si>
  <si>
    <t xml:space="preserve">ST3750640A</t>
  </si>
  <si>
    <t xml:space="preserve">ST3250310AS</t>
  </si>
  <si>
    <t xml:space="preserve">STM3320820AS</t>
  </si>
  <si>
    <t xml:space="preserve">ST3500320AS</t>
  </si>
  <si>
    <t xml:space="preserve">ST3750330AS</t>
  </si>
  <si>
    <t xml:space="preserve">ST31000340AS</t>
  </si>
  <si>
    <t xml:space="preserve">Optique</t>
  </si>
  <si>
    <r>
      <rPr>
        <sz val="10"/>
        <rFont val="Arial Black"/>
        <family val="2"/>
      </rPr>
      <t xml:space="preserve">Graveurs interne DVD -/+ R/RW Double couche - </t>
    </r>
    <r>
      <rPr>
        <sz val="10"/>
        <color rgb="FF969696"/>
        <rFont val="Arial Black"/>
        <family val="2"/>
      </rPr>
      <t xml:space="preserve">livré avec logiciel OEM Nero pour PC</t>
    </r>
  </si>
  <si>
    <t xml:space="preserve">DVD +R/DL</t>
  </si>
  <si>
    <t xml:space="preserve">Slim</t>
  </si>
  <si>
    <t xml:space="preserve">ATAPI</t>
  </si>
  <si>
    <t xml:space="preserve">8x</t>
  </si>
  <si>
    <t xml:space="preserve">GD8XSLIM</t>
  </si>
  <si>
    <t xml:space="preserve">DVD -/+ R/RW</t>
  </si>
  <si>
    <t xml:space="preserve">Beige - unit</t>
  </si>
  <si>
    <t xml:space="preserve">20X </t>
  </si>
  <si>
    <t xml:space="preserve">GD-SHS202J</t>
  </si>
  <si>
    <t xml:space="preserve">Noir - unit</t>
  </si>
  <si>
    <t xml:space="preserve">GD-SHS202J/BLACK</t>
  </si>
  <si>
    <t xml:space="preserve">Noir - pack 10</t>
  </si>
  <si>
    <t xml:space="preserve">GD-SHS202JBK10</t>
  </si>
  <si>
    <t xml:space="preserve">20X  LighScribe</t>
  </si>
  <si>
    <t xml:space="preserve">GD-SHS202N</t>
  </si>
  <si>
    <t xml:space="preserve">Beige - pack 10</t>
  </si>
  <si>
    <t xml:space="preserve">GD-SHS202N10</t>
  </si>
  <si>
    <t xml:space="preserve">GD-SHS202N/BLACK</t>
  </si>
  <si>
    <t xml:space="preserve">GD-SHS202NBK10</t>
  </si>
  <si>
    <t xml:space="preserve">noir- unit</t>
  </si>
  <si>
    <t xml:space="preserve">GD-SHS203DBK/Bulk</t>
  </si>
  <si>
    <t xml:space="preserve">GD-SHS203N</t>
  </si>
  <si>
    <t xml:space="preserve">GD-SHS203N10</t>
  </si>
  <si>
    <t xml:space="preserve">GD-SHS203P/BLACK</t>
  </si>
  <si>
    <t xml:space="preserve">GD-SHS203PBK10</t>
  </si>
  <si>
    <t xml:space="preserve">Pioneer</t>
  </si>
  <si>
    <t xml:space="preserve">1 an</t>
  </si>
  <si>
    <t xml:space="preserve">DVR115D</t>
  </si>
  <si>
    <t xml:space="preserve">DVR115DBK</t>
  </si>
  <si>
    <t xml:space="preserve">DVR212D</t>
  </si>
  <si>
    <t xml:space="preserve">DVR212D10</t>
  </si>
  <si>
    <t xml:space="preserve">DVR215DBK</t>
  </si>
  <si>
    <t xml:space="preserve">Noir-unit</t>
  </si>
  <si>
    <t xml:space="preserve">SAT</t>
  </si>
  <si>
    <t xml:space="preserve">livré avec 1 média BluRay</t>
  </si>
  <si>
    <t xml:space="preserve">BDR202BK</t>
  </si>
  <si>
    <r>
      <rPr>
        <sz val="10"/>
        <rFont val="Arial Black"/>
        <family val="2"/>
      </rPr>
      <t xml:space="preserve">Combo interne : Graveurs CD/CDRW  52/32/52 + lecteur DVDRom 16x</t>
    </r>
    <r>
      <rPr>
        <sz val="10"/>
        <color rgb="FF969696"/>
        <rFont val="Arial Black"/>
        <family val="2"/>
      </rPr>
      <t xml:space="preserve"> - livré avec logiciel OEM Nero pour PC</t>
    </r>
  </si>
  <si>
    <t xml:space="preserve">Combo</t>
  </si>
  <si>
    <t xml:space="preserve">52/32/52+16x</t>
  </si>
  <si>
    <t xml:space="preserve">SM352BEA</t>
  </si>
  <si>
    <t xml:space="preserve">SM352BEA/BLACK</t>
  </si>
  <si>
    <t xml:space="preserve">lecteur DVDRom 16x</t>
  </si>
  <si>
    <t xml:space="preserve">DVDRom</t>
  </si>
  <si>
    <t xml:space="preserve">16x</t>
  </si>
  <si>
    <t xml:space="preserve">DVD16x/Bulk</t>
  </si>
  <si>
    <t xml:space="preserve">DVD16xBK/Bulk</t>
  </si>
  <si>
    <t xml:space="preserve">DVD16xSATA/Bulk</t>
  </si>
  <si>
    <t xml:space="preserve">DVD16xSATABK/Bulk</t>
  </si>
  <si>
    <r>
      <rPr>
        <sz val="10"/>
        <rFont val="Arial Black"/>
        <family val="2"/>
      </rPr>
      <t xml:space="preserve">Graveurs externe DVD -/+ R/RW Double couche - </t>
    </r>
    <r>
      <rPr>
        <sz val="10"/>
        <color rgb="FF969696"/>
        <rFont val="Arial Black"/>
        <family val="2"/>
      </rPr>
      <t xml:space="preserve">livré avec logiciel OEM Nero pour PC</t>
    </r>
  </si>
  <si>
    <t xml:space="preserve">Soft PC</t>
  </si>
  <si>
    <t xml:space="preserve">GD-SES204N/BLACK</t>
  </si>
  <si>
    <t xml:space="preserve">Soft PC &amp; Mac</t>
  </si>
  <si>
    <t xml:space="preserve">GD-SES204N/MAC</t>
  </si>
  <si>
    <t xml:space="preserve">SLIM ext.</t>
  </si>
  <si>
    <t xml:space="preserve">GD8XSLIMUSB</t>
  </si>
  <si>
    <t xml:space="preserve">Samsung/SQP</t>
  </si>
  <si>
    <t xml:space="preserve">USB2.0/FW</t>
  </si>
  <si>
    <t xml:space="preserve">GD20XCOMBO</t>
  </si>
  <si>
    <t xml:space="preserve">format</t>
  </si>
  <si>
    <t xml:space="preserve">couleur</t>
  </si>
  <si>
    <r>
      <rPr>
        <sz val="14"/>
        <rFont val="Arial Black"/>
        <family val="2"/>
      </rPr>
      <t xml:space="preserve">Disques externes format pocket</t>
    </r>
    <r>
      <rPr>
        <sz val="14"/>
        <color rgb="FFDD0806"/>
        <rFont val="Arial Black"/>
        <family val="2"/>
      </rPr>
      <t xml:space="preserve"> 2,5"</t>
    </r>
  </si>
  <si>
    <t xml:space="preserve">les solutions SQP sont assemblées avec des disques 2,5", une de vitesse 5400 tours/minute et avec 8 Mo de cache </t>
  </si>
  <si>
    <r>
      <rPr>
        <sz val="10"/>
        <rFont val="Arial Black"/>
        <family val="2"/>
      </rPr>
      <t xml:space="preserve">Comet Labs </t>
    </r>
    <r>
      <rPr>
        <sz val="10"/>
        <color rgb="FFDD0806"/>
        <rFont val="Arial Black"/>
        <family val="2"/>
      </rPr>
      <t xml:space="preserve">One Touch Button : </t>
    </r>
    <r>
      <rPr>
        <sz val="8"/>
        <color rgb="FFDD0806"/>
        <rFont val="Arial Black"/>
        <family val="2"/>
      </rPr>
      <t xml:space="preserve">Back-Up</t>
    </r>
    <r>
      <rPr>
        <sz val="8"/>
        <rFont val="Arial Black"/>
        <family val="2"/>
      </rPr>
      <t xml:space="preserve"> automatique par simple pression sur 1 bouton ( soft compatible Windows)</t>
    </r>
  </si>
  <si>
    <t xml:space="preserve">2,5" OTB</t>
  </si>
  <si>
    <t xml:space="preserve">80 Go</t>
  </si>
  <si>
    <t xml:space="preserve">ALU</t>
  </si>
  <si>
    <t xml:space="preserve">2ans</t>
  </si>
  <si>
    <t xml:space="preserve">DE-2USB80TB</t>
  </si>
  <si>
    <t xml:space="preserve">120Go</t>
  </si>
  <si>
    <t xml:space="preserve">DE-2USB120TB</t>
  </si>
  <si>
    <t xml:space="preserve">160Go</t>
  </si>
  <si>
    <t xml:space="preserve">DE-2USB160TB</t>
  </si>
  <si>
    <t xml:space="preserve">250Go</t>
  </si>
  <si>
    <t xml:space="preserve">DE-2USB250TB</t>
  </si>
  <si>
    <t xml:space="preserve">320Go</t>
  </si>
  <si>
    <t xml:space="preserve">DE-2USB320TB</t>
  </si>
  <si>
    <r>
      <rPr>
        <sz val="10"/>
        <rFont val="Arial Black"/>
        <family val="2"/>
      </rPr>
      <t xml:space="preserve">eXpressMobile</t>
    </r>
    <r>
      <rPr>
        <sz val="10"/>
        <color rgb="FFDD0806"/>
        <rFont val="Arial Black"/>
        <family val="2"/>
      </rPr>
      <t xml:space="preserve">ALU</t>
    </r>
    <r>
      <rPr>
        <sz val="8"/>
        <rFont val="Arial Black"/>
        <family val="2"/>
      </rPr>
      <t xml:space="preserve"> - boitier design look MacBook Pro - alu - housse de transport </t>
    </r>
  </si>
  <si>
    <t xml:space="preserve">2,5" eXpressALU</t>
  </si>
  <si>
    <t xml:space="preserve">USB2.0 + FW400</t>
  </si>
  <si>
    <t xml:space="preserve">DE-2COMBO80ALU</t>
  </si>
  <si>
    <t xml:space="preserve">DE-2COMBO120ALU</t>
  </si>
  <si>
    <t xml:space="preserve">DE-2COMBO160ALU</t>
  </si>
  <si>
    <t xml:space="preserve">DE-2COMBO250ALU</t>
  </si>
  <si>
    <t xml:space="preserve">DE-2COMBO320ALU</t>
  </si>
  <si>
    <t xml:space="preserve">500Go</t>
  </si>
  <si>
    <t xml:space="preserve">DE-2COMBO500ALU</t>
  </si>
  <si>
    <t xml:space="preserve">Kit logiciel sécurité et sauvegarde pour 2.5''/3,5 - Cryptic disk (WIN) Retrospect Express (WIN/MAC)</t>
  </si>
  <si>
    <t xml:space="preserve">XS2-ProPACK</t>
  </si>
  <si>
    <t xml:space="preserve">USB2.0 + FW800</t>
  </si>
  <si>
    <t xml:space="preserve">DE-2U2FB160</t>
  </si>
  <si>
    <t xml:space="preserve">FW400</t>
  </si>
  <si>
    <t xml:space="preserve">DE-2U2FB250</t>
  </si>
  <si>
    <t xml:space="preserve">DE-2U2FB320</t>
  </si>
  <si>
    <t xml:space="preserve">DE-2U2FB500</t>
  </si>
  <si>
    <r>
      <rPr>
        <sz val="10"/>
        <rFont val="Arial Black"/>
        <family val="2"/>
      </rPr>
      <t xml:space="preserve">eXpressMobile</t>
    </r>
    <r>
      <rPr>
        <sz val="10"/>
        <color rgb="FFDD0806"/>
        <rFont val="Arial Black"/>
        <family val="2"/>
      </rPr>
      <t xml:space="preserve">2</t>
    </r>
    <r>
      <rPr>
        <sz val="8"/>
        <rFont val="Arial Black"/>
        <family val="2"/>
      </rPr>
      <t xml:space="preserve"> - boitier design - alu - housse de transport - pied pour position debout</t>
    </r>
  </si>
  <si>
    <t xml:space="preserve">2,5" eXpressMobile2</t>
  </si>
  <si>
    <t xml:space="preserve">Anthracite</t>
  </si>
  <si>
    <t xml:space="preserve">DE-EX2U80</t>
  </si>
  <si>
    <t xml:space="preserve">DE-EX2U120</t>
  </si>
  <si>
    <t xml:space="preserve">DE-EX2U160</t>
  </si>
  <si>
    <t xml:space="preserve">DE-EX2U250</t>
  </si>
  <si>
    <t xml:space="preserve">320 Go</t>
  </si>
  <si>
    <t xml:space="preserve">DE-EX2U320</t>
  </si>
  <si>
    <t xml:space="preserve">DE-EX2UF80</t>
  </si>
  <si>
    <t xml:space="preserve">Blanc</t>
  </si>
  <si>
    <t xml:space="preserve">DE-EX2UF80W</t>
  </si>
  <si>
    <t xml:space="preserve">Noir</t>
  </si>
  <si>
    <t xml:space="preserve">DE-EX2UF80BK</t>
  </si>
  <si>
    <t xml:space="preserve">DE-EX2UF120</t>
  </si>
  <si>
    <t xml:space="preserve">DE-EX2UF120W</t>
  </si>
  <si>
    <t xml:space="preserve">DE-EX2UF120BK</t>
  </si>
  <si>
    <t xml:space="preserve">160 Go</t>
  </si>
  <si>
    <t xml:space="preserve">DE-EX2UF160</t>
  </si>
  <si>
    <t xml:space="preserve">DE-EX2UF160W</t>
  </si>
  <si>
    <t xml:space="preserve">DE-EX2UF160BK</t>
  </si>
  <si>
    <r>
      <rPr>
        <sz val="14"/>
        <rFont val="Arial Black"/>
        <family val="2"/>
      </rPr>
      <t xml:space="preserve">Disques externes format bureau</t>
    </r>
    <r>
      <rPr>
        <sz val="14"/>
        <color rgb="FFDD0806"/>
        <rFont val="Arial Black"/>
        <family val="2"/>
      </rPr>
      <t xml:space="preserve"> 3,5"</t>
    </r>
  </si>
  <si>
    <r>
      <rPr>
        <sz val="10"/>
        <rFont val="Arial Black"/>
        <family val="2"/>
      </rPr>
      <t xml:space="preserve">Comet Labs One Touch Button : </t>
    </r>
    <r>
      <rPr>
        <sz val="8"/>
        <rFont val="Arial Black"/>
        <family val="2"/>
      </rPr>
      <t xml:space="preserve">Back-Up automatique par simple pression sur 1 bouton ( soft compatible Windows)</t>
    </r>
  </si>
  <si>
    <t xml:space="preserve">3,5" OTB</t>
  </si>
  <si>
    <t xml:space="preserve">DE-3USB160TB</t>
  </si>
  <si>
    <t xml:space="preserve">250 Go</t>
  </si>
  <si>
    <t xml:space="preserve">DE-3USB250TB</t>
  </si>
  <si>
    <t xml:space="preserve">DE-3USB320TB</t>
  </si>
  <si>
    <t xml:space="preserve">500 Go</t>
  </si>
  <si>
    <t xml:space="preserve">DE-3USB500TB</t>
  </si>
  <si>
    <t xml:space="preserve">750 Go</t>
  </si>
  <si>
    <t xml:space="preserve">DE-3USB750TB</t>
  </si>
  <si>
    <t xml:space="preserve">1 To</t>
  </si>
  <si>
    <t xml:space="preserve">DE-3USB1TB</t>
  </si>
  <si>
    <r>
      <rPr>
        <sz val="10"/>
        <rFont val="Arial Black"/>
        <family val="2"/>
      </rPr>
      <t xml:space="preserve">eXpress</t>
    </r>
    <r>
      <rPr>
        <sz val="10"/>
        <color rgb="FFDD0806"/>
        <rFont val="Arial Black"/>
        <family val="2"/>
      </rPr>
      <t xml:space="preserve">ALU</t>
    </r>
    <r>
      <rPr>
        <sz val="8"/>
        <rFont val="Arial Black"/>
        <family val="2"/>
      </rPr>
      <t xml:space="preserve"> - boitier design - alu look MacPro</t>
    </r>
  </si>
  <si>
    <t xml:space="preserve">3,5" eXpressALU</t>
  </si>
  <si>
    <t xml:space="preserve">DE-3COMBO250</t>
  </si>
  <si>
    <t xml:space="preserve">DE-3COMBO320</t>
  </si>
  <si>
    <t xml:space="preserve">DE-3COMBO500</t>
  </si>
  <si>
    <t xml:space="preserve">DE-3COMBO750</t>
  </si>
  <si>
    <t xml:space="preserve">DE-3COMBO1TB</t>
  </si>
  <si>
    <t xml:space="preserve">USB2.0 + FW800/400</t>
  </si>
  <si>
    <t xml:space="preserve">DE-3U2FB250</t>
  </si>
  <si>
    <t xml:space="preserve">DE-3U2FB320</t>
  </si>
  <si>
    <t xml:space="preserve">DE-3U2FB500</t>
  </si>
  <si>
    <t xml:space="preserve">DE-3U2FB750</t>
  </si>
  <si>
    <t xml:space="preserve">1To</t>
  </si>
  <si>
    <t xml:space="preserve">DE-3U2FB1TB</t>
  </si>
  <si>
    <r>
      <rPr>
        <sz val="10"/>
        <rFont val="Arial Black"/>
        <family val="2"/>
      </rPr>
      <t xml:space="preserve">eXpress</t>
    </r>
    <r>
      <rPr>
        <sz val="10"/>
        <color rgb="FFDD0806"/>
        <rFont val="Arial Black"/>
        <family val="2"/>
      </rPr>
      <t xml:space="preserve">BigDisk</t>
    </r>
    <r>
      <rPr>
        <sz val="10"/>
        <color rgb="FF000000"/>
        <rFont val="Arial Black"/>
        <family val="2"/>
      </rPr>
      <t xml:space="preserve">2</t>
    </r>
    <r>
      <rPr>
        <sz val="8"/>
        <rFont val="Arial Black"/>
        <family val="2"/>
      </rPr>
      <t xml:space="preserve">- boitier design - alu look MacPro</t>
    </r>
  </si>
  <si>
    <t xml:space="preserve">2x3,5" BigDisk2</t>
  </si>
  <si>
    <t xml:space="preserve">USB2.0 +Hub 3xUSB2.0</t>
  </si>
  <si>
    <t xml:space="preserve">DE-EXB1TU2H</t>
  </si>
  <si>
    <t xml:space="preserve">1,5 To</t>
  </si>
  <si>
    <t xml:space="preserve">DE-EXB15TU2H</t>
  </si>
  <si>
    <t xml:space="preserve">2 To</t>
  </si>
  <si>
    <t xml:space="preserve">DE-EXB2TU2H</t>
  </si>
  <si>
    <t xml:space="preserve">USB2.0 + Firewire 800 + 400</t>
  </si>
  <si>
    <t xml:space="preserve">DE-EXB1TU2FB</t>
  </si>
  <si>
    <t xml:space="preserve">DE-EXB15TU2FB</t>
  </si>
  <si>
    <t xml:space="preserve">DE-EXB2TU2FB</t>
  </si>
  <si>
    <t xml:space="preserve">Contrat de service de réparation dans la journée, pendant la periode de garantie</t>
  </si>
  <si>
    <t xml:space="preserve">DE-3BIG-SV-QSAV</t>
  </si>
  <si>
    <t xml:space="preserve">Contrat pour un échange anticipé unique J+1 ur site pendant 2 ans</t>
  </si>
  <si>
    <t xml:space="preserve">DE-3BIG-SV-SITE</t>
  </si>
  <si>
    <r>
      <rPr>
        <sz val="10"/>
        <rFont val="Arial Black"/>
        <family val="2"/>
      </rPr>
      <t xml:space="preserve">eXpress</t>
    </r>
    <r>
      <rPr>
        <sz val="10"/>
        <color rgb="FFDD0806"/>
        <rFont val="Arial Black"/>
        <family val="2"/>
      </rPr>
      <t xml:space="preserve">SATA </t>
    </r>
    <r>
      <rPr>
        <sz val="10"/>
        <color rgb="FF000000"/>
        <rFont val="Arial Black"/>
        <family val="2"/>
      </rPr>
      <t xml:space="preserve">- disque amovible iTAnk</t>
    </r>
  </si>
  <si>
    <t xml:space="preserve">eXpressSATA iTank</t>
  </si>
  <si>
    <t xml:space="preserve">USB2.0+eSATA</t>
  </si>
  <si>
    <t xml:space="preserve">DE-3USATA160</t>
  </si>
  <si>
    <t xml:space="preserve">DE-3USATA250</t>
  </si>
  <si>
    <t xml:space="preserve">DE-3USATA320</t>
  </si>
  <si>
    <t xml:space="preserve">DE-3USATA500</t>
  </si>
  <si>
    <t xml:space="preserve">DE-3USATA750</t>
  </si>
  <si>
    <t xml:space="preserve">1 TGo</t>
  </si>
  <si>
    <t xml:space="preserve">DE-3USATA1To</t>
  </si>
  <si>
    <t xml:space="preserve">Housse de transport pour le disque amovible</t>
  </si>
  <si>
    <t xml:space="preserve">RACKSATA-BAG</t>
  </si>
  <si>
    <t xml:space="preserve">Tiroir pour boitier SATA (dd SATA), iTank Combo</t>
  </si>
  <si>
    <t xml:space="preserve">RACK-SATA</t>
  </si>
  <si>
    <t xml:space="preserve">Disques externes multimédia</t>
  </si>
  <si>
    <r>
      <rPr>
        <sz val="10"/>
        <rFont val="Arial Black"/>
        <family val="2"/>
      </rPr>
      <t xml:space="preserve">HMR300 :</t>
    </r>
    <r>
      <rPr>
        <sz val="8"/>
        <rFont val="Arial Black"/>
        <family val="2"/>
      </rPr>
      <t xml:space="preserve"> disque audio-vidéo :• Vos films, photos, musiques et vidéos directement sur votre téléviseur</t>
    </r>
  </si>
  <si>
    <t xml:space="preserve"> avec la fonction enregistrement des programmes TV + lecteur carte mémoire Flash en façade</t>
  </si>
  <si>
    <t xml:space="preserve">HMR300</t>
  </si>
  <si>
    <t xml:space="preserve">affichage LCD</t>
  </si>
  <si>
    <t xml:space="preserve">HMR300-160</t>
  </si>
  <si>
    <t xml:space="preserve">HMR300-250</t>
  </si>
  <si>
    <t xml:space="preserve">HMR300-320</t>
  </si>
  <si>
    <t xml:space="preserve">HMR300-500</t>
  </si>
  <si>
    <t xml:space="preserve">boitier vide</t>
  </si>
  <si>
    <t xml:space="preserve">BOIT-HMR300</t>
  </si>
  <si>
    <r>
      <rPr>
        <sz val="10"/>
        <rFont val="Arial Black"/>
        <family val="2"/>
      </rPr>
      <t xml:space="preserve">JS100 :</t>
    </r>
    <r>
      <rPr>
        <sz val="8"/>
        <rFont val="Arial Black"/>
        <family val="2"/>
      </rPr>
      <t xml:space="preserve"> disque audio-vidéo + Ethernet 10/100 + iTunes + uPNP</t>
    </r>
  </si>
  <si>
    <t xml:space="preserve">JS100</t>
  </si>
  <si>
    <t xml:space="preserve">JS100-160</t>
  </si>
  <si>
    <t xml:space="preserve">JS100-320</t>
  </si>
  <si>
    <t xml:space="preserve">JS100-500</t>
  </si>
  <si>
    <t xml:space="preserve">Boitiers vides pour disque durs</t>
  </si>
  <si>
    <t xml:space="preserve">boitiers format pocket pour disques 2,5"</t>
  </si>
  <si>
    <t xml:space="preserve">IDE</t>
  </si>
  <si>
    <t xml:space="preserve">USB2.0+Firewire400</t>
  </si>
  <si>
    <t xml:space="preserve">alu</t>
  </si>
  <si>
    <t xml:space="preserve">1an</t>
  </si>
  <si>
    <t xml:space="preserve">BOIT-2U2F400</t>
  </si>
  <si>
    <t xml:space="preserve">BOIT-2U2F400SA</t>
  </si>
  <si>
    <t xml:space="preserve">2,5" OTB (Touche Back auto)</t>
  </si>
  <si>
    <t xml:space="preserve">BOIT-2USB2TB</t>
  </si>
  <si>
    <t xml:space="preserve">BOIT-2USB2TBS</t>
  </si>
  <si>
    <t xml:space="preserve">boitiers format pocket pour disques 3,5"</t>
  </si>
  <si>
    <t xml:space="preserve">BOIT-3U2F400</t>
  </si>
  <si>
    <t xml:space="preserve">BOIT-3U2F400SA</t>
  </si>
  <si>
    <t xml:space="preserve">USB2.0+Firewire800</t>
  </si>
  <si>
    <t xml:space="preserve">BOIT-3U2F800</t>
  </si>
  <si>
    <t xml:space="preserve">BOIT-3U2F800SA</t>
  </si>
  <si>
    <t xml:space="preserve">3,5" OTB (Touche Back auto)</t>
  </si>
  <si>
    <t xml:space="preserve">BOIT-3USB2TB</t>
  </si>
  <si>
    <t xml:space="preserve">BOIT-3USB2TBS</t>
  </si>
  <si>
    <t xml:space="preserve">interface &amp; carte RAID</t>
  </si>
  <si>
    <t xml:space="preserve">Format</t>
  </si>
  <si>
    <t xml:space="preserve">Solutions de stockage sécurisé</t>
  </si>
  <si>
    <t xml:space="preserve">eXtremStor</t>
  </si>
  <si>
    <r>
      <rPr>
        <b val="true"/>
        <sz val="10"/>
        <color rgb="FF000000"/>
        <rFont val="Arial"/>
        <family val="2"/>
      </rPr>
      <t xml:space="preserve">eXtremStor MSH 8</t>
    </r>
    <r>
      <rPr>
        <b val="true"/>
        <sz val="8"/>
        <color rgb="FF000000"/>
        <rFont val="Arial"/>
        <family val="2"/>
      </rPr>
      <t xml:space="preserve"> avec carte RAID PCI eXpress - solution 8 disques - RAID 0/1/5/10 &amp; JBOD - compatible Windows, MacOS ( comp . Mac OS 10,5 Leopard )</t>
    </r>
  </si>
  <si>
    <t xml:space="preserve">3,75 To (5x750Go) - évolutivité/augmentation de capa future</t>
  </si>
  <si>
    <t xml:space="preserve">Tour</t>
  </si>
  <si>
    <t xml:space="preserve">MSH-8T375EV</t>
  </si>
  <si>
    <t xml:space="preserve">Rack</t>
  </si>
  <si>
    <t xml:space="preserve">MSH-8R375EV</t>
  </si>
  <si>
    <t xml:space="preserve">4 To (8x500Go)</t>
  </si>
  <si>
    <t xml:space="preserve">MSH-8T4</t>
  </si>
  <si>
    <t xml:space="preserve">MSH-8R4</t>
  </si>
  <si>
    <t xml:space="preserve">5 To (5x1To) - évolutivité/augmentation de capa future</t>
  </si>
  <si>
    <t xml:space="preserve">MSH-8T5EV</t>
  </si>
  <si>
    <t xml:space="preserve">MSH-8R5EV</t>
  </si>
  <si>
    <t xml:space="preserve">6 To (8x750Go)</t>
  </si>
  <si>
    <t xml:space="preserve">MSH-8T6</t>
  </si>
  <si>
    <t xml:space="preserve">6 To  (8x750Go)</t>
  </si>
  <si>
    <t xml:space="preserve">MSH-8R6</t>
  </si>
  <si>
    <t xml:space="preserve">8 To (8x1To)</t>
  </si>
  <si>
    <t xml:space="preserve">MSH-8T8</t>
  </si>
  <si>
    <t xml:space="preserve">MSH-8R8</t>
  </si>
  <si>
    <t xml:space="preserve">Option alimentations redondantes : bloc avec deux alimentations redondante 2 x 350w</t>
  </si>
  <si>
    <t xml:space="preserve">MSH-PWR</t>
  </si>
  <si>
    <t xml:space="preserve">Option alimentation : alimentation 350w en spare pour bloc MSH-POW</t>
  </si>
  <si>
    <t xml:space="preserve">MSH-RPS</t>
  </si>
  <si>
    <t xml:space="preserve">Contrat de service : SAV (échange pièces défectueuses) sur site J+1</t>
  </si>
  <si>
    <t xml:space="preserve">MSH-8WAR24</t>
  </si>
  <si>
    <t xml:space="preserve">Contrat de service : extension de garantie à 3 ans + SAV (échange pièces défectueuses) sur site J+1</t>
  </si>
  <si>
    <t xml:space="preserve">MSH-8WAR36</t>
  </si>
  <si>
    <t xml:space="preserve">Contrat de service : idem mais pour MSH 8 avec alimentation redondante</t>
  </si>
  <si>
    <t xml:space="preserve">MSH-8WAR36PWR</t>
  </si>
  <si>
    <r>
      <rPr>
        <b val="true"/>
        <sz val="10"/>
        <color rgb="FF000000"/>
        <rFont val="Arial"/>
        <family val="2"/>
      </rPr>
      <t xml:space="preserve">eXtremStor MSH 4</t>
    </r>
    <r>
      <rPr>
        <b val="true"/>
        <sz val="8"/>
        <color rgb="FF000000"/>
        <rFont val="Arial"/>
        <family val="2"/>
      </rPr>
      <t xml:space="preserve"> avec carte RAID PCI eXpress - solution 4 disques - RAID 0/1/5/10 &amp; JBOD - compatible Windows, MacOS ( comp . Mac OS 10,5 Leopard )</t>
    </r>
  </si>
  <si>
    <t xml:space="preserve">2 To ( 4x500Go)</t>
  </si>
  <si>
    <t xml:space="preserve">0/1/5/10 JBOD</t>
  </si>
  <si>
    <t xml:space="preserve">PCI eXpress                   HPT-RD2314MS</t>
  </si>
  <si>
    <t xml:space="preserve">MSH-4T2</t>
  </si>
  <si>
    <t xml:space="preserve">MSH-4R2</t>
  </si>
  <si>
    <t xml:space="preserve">3 To ( 4x750Go)</t>
  </si>
  <si>
    <t xml:space="preserve">MSH-4T3</t>
  </si>
  <si>
    <t xml:space="preserve">MSH-4R3</t>
  </si>
  <si>
    <t xml:space="preserve">4 To ( 4x1To)</t>
  </si>
  <si>
    <t xml:space="preserve">MSH-4T4</t>
  </si>
  <si>
    <t xml:space="preserve">MSH-4R4</t>
  </si>
  <si>
    <t xml:space="preserve">Contrat de service :  SAV (échange pièces défectueuses) sur site J+1</t>
  </si>
  <si>
    <t xml:space="preserve">MSH-4WAR24</t>
  </si>
  <si>
    <t xml:space="preserve">MSH-4WAR36</t>
  </si>
  <si>
    <r>
      <rPr>
        <b val="true"/>
        <sz val="10"/>
        <color rgb="FF000000"/>
        <rFont val="Arial"/>
        <family val="2"/>
      </rPr>
      <t xml:space="preserve">eXtremStor MSH 4</t>
    </r>
    <r>
      <rPr>
        <b val="true"/>
        <sz val="8"/>
        <color rgb="FF000000"/>
        <rFont val="Arial"/>
        <family val="2"/>
      </rPr>
      <t xml:space="preserve"> avec carte RAID PCI -X - solution 4 disques - RAID 0/1/5/10 &amp; JBOD - compatible Windows, MacOS ( comp . Mac OS 10,5 Leopard )</t>
    </r>
  </si>
  <si>
    <t xml:space="preserve">PCI-X                                    HPT-RD2224</t>
  </si>
  <si>
    <t xml:space="preserve">MSH-4XT2</t>
  </si>
  <si>
    <t xml:space="preserve">MSH-4XR2</t>
  </si>
  <si>
    <t xml:space="preserve">MSH-4XT3</t>
  </si>
  <si>
    <t xml:space="preserve">MSH-4XR3</t>
  </si>
  <si>
    <t xml:space="preserve">MSH-4XT4</t>
  </si>
  <si>
    <t xml:space="preserve">MSH-4XR4</t>
  </si>
  <si>
    <t xml:space="preserve">MSH-4XWAR24</t>
  </si>
  <si>
    <r>
      <rPr>
        <b val="true"/>
        <sz val="10"/>
        <color rgb="FF000000"/>
        <rFont val="Arial"/>
        <family val="2"/>
      </rPr>
      <t xml:space="preserve">eXtremStor RD3610</t>
    </r>
    <r>
      <rPr>
        <b val="true"/>
        <sz val="8"/>
        <color rgb="FF000000"/>
        <rFont val="Arial"/>
        <family val="2"/>
      </rPr>
      <t xml:space="preserve"> - solution pour 2 disques SATA - RAID 0/1 - interface USB2.0 / FW 800/400 - compatible Windows, MacOS</t>
    </r>
  </si>
  <si>
    <t xml:space="preserve">1 To ( 2x500Go)</t>
  </si>
  <si>
    <t xml:space="preserve">0/1</t>
  </si>
  <si>
    <t xml:space="preserve">USB2.0 + Firewire 800/400</t>
  </si>
  <si>
    <t xml:space="preserve">Tower</t>
  </si>
  <si>
    <t xml:space="preserve">RD361-A00UFB</t>
  </si>
  <si>
    <t xml:space="preserve">1,5To ( 2x750Go)</t>
  </si>
  <si>
    <t xml:space="preserve">RD361-A50UFB</t>
  </si>
  <si>
    <t xml:space="preserve">2 To ( 2x1To)</t>
  </si>
  <si>
    <t xml:space="preserve">RD361-B00UFB</t>
  </si>
  <si>
    <r>
      <rPr>
        <b val="true"/>
        <sz val="10"/>
        <color rgb="FF000000"/>
        <rFont val="Arial"/>
        <family val="2"/>
      </rPr>
      <t xml:space="preserve">eXtremStor RD5650</t>
    </r>
    <r>
      <rPr>
        <b val="true"/>
        <sz val="8"/>
        <color rgb="FF000000"/>
        <rFont val="Arial"/>
        <family val="2"/>
      </rPr>
      <t xml:space="preserve"> - solution pour 4 disques SATA - RAID 0/5/10 - interface USB2.0 / FW 800/400 - compatible Windows, MacOS</t>
    </r>
  </si>
  <si>
    <t xml:space="preserve">1 To ( 4x250Go)</t>
  </si>
  <si>
    <t xml:space="preserve">RD565-A00UFB</t>
  </si>
  <si>
    <t xml:space="preserve">RD565-B00UFB</t>
  </si>
  <si>
    <t xml:space="preserve">RD565-C00UFB</t>
  </si>
  <si>
    <t xml:space="preserve">RD565-D00UFB</t>
  </si>
  <si>
    <r>
      <rPr>
        <b val="true"/>
        <sz val="10"/>
        <color rgb="FF000000"/>
        <rFont val="Arial"/>
        <family val="2"/>
      </rPr>
      <t xml:space="preserve">eXtremStor RD6600</t>
    </r>
    <r>
      <rPr>
        <b val="true"/>
        <sz val="8"/>
        <color rgb="FF000000"/>
        <rFont val="Arial"/>
        <family val="2"/>
      </rPr>
      <t xml:space="preserve"> - solution pour 5 disques SATA - RAID 0/1/5/6 - interface USB2.0 / FW 800/400 - compatible Windows, MacOS</t>
    </r>
  </si>
  <si>
    <t xml:space="preserve">2,00 To ( 5x400Go)</t>
  </si>
  <si>
    <t xml:space="preserve">0/1/5/6</t>
  </si>
  <si>
    <t xml:space="preserve">RD66-B00UFB</t>
  </si>
  <si>
    <t xml:space="preserve">2,50 To ( 5x500Go)</t>
  </si>
  <si>
    <t xml:space="preserve">RD66-B50UFB</t>
  </si>
  <si>
    <t xml:space="preserve">3,75 To ( 5x750Go)</t>
  </si>
  <si>
    <t xml:space="preserve">RD66-C75UFB</t>
  </si>
  <si>
    <t xml:space="preserve">5 To ( 5x1To)</t>
  </si>
  <si>
    <t xml:space="preserve">RD66-E00UFB</t>
  </si>
  <si>
    <t xml:space="preserve">Contrat de service : extension de garantie à 2 ans + SAV (échange pièces défectueuses) sur site J+1</t>
  </si>
  <si>
    <t xml:space="preserve">RD66-WAR1</t>
  </si>
  <si>
    <r>
      <rPr>
        <b val="true"/>
        <sz val="10"/>
        <color rgb="FF000000"/>
        <rFont val="Arial"/>
        <family val="2"/>
      </rPr>
      <t xml:space="preserve">eXtremStor RD65FX</t>
    </r>
    <r>
      <rPr>
        <b val="true"/>
        <sz val="8"/>
        <color rgb="FF000000"/>
        <rFont val="Arial"/>
        <family val="2"/>
      </rPr>
      <t xml:space="preserve"> - solution Fibrenetix pour 5 disques SATA - RAID 0/1/5/6 - interface USB2.0 / FW 800/400  ou SCSI</t>
    </r>
  </si>
  <si>
    <t xml:space="preserve">Fibrenetix</t>
  </si>
  <si>
    <t xml:space="preserve">1,25To (5x250Go)</t>
  </si>
  <si>
    <t xml:space="preserve">RD65FX-A25UFB</t>
  </si>
  <si>
    <t xml:space="preserve">SCSI 68pts U320</t>
  </si>
  <si>
    <t xml:space="preserve">RD65FX-A25U320</t>
  </si>
  <si>
    <t xml:space="preserve">2 To (5x400Go)</t>
  </si>
  <si>
    <t xml:space="preserve">RD65FX-B00U320</t>
  </si>
  <si>
    <t xml:space="preserve">2,5 To (5x500Go)</t>
  </si>
  <si>
    <t xml:space="preserve">RD65FX-B50UFB</t>
  </si>
  <si>
    <t xml:space="preserve">RD65FX-B50U320</t>
  </si>
  <si>
    <t xml:space="preserve">solutions RD65FX vide</t>
  </si>
  <si>
    <t xml:space="preserve">RD65FXUFB</t>
  </si>
  <si>
    <r>
      <rPr>
        <b val="true"/>
        <sz val="10"/>
        <color rgb="FF000000"/>
        <rFont val="Arial"/>
        <family val="2"/>
      </rPr>
      <t xml:space="preserve">eXtremStor RD7100</t>
    </r>
    <r>
      <rPr>
        <b val="true"/>
        <sz val="8"/>
        <color rgb="FF000000"/>
        <rFont val="Arial"/>
        <family val="2"/>
      </rPr>
      <t xml:space="preserve"> - solution pour 4 (2x2) disques SATA - RAID 0/1 - interface USB2.0 / FW 800/400 - compatible Windows, MacOS</t>
    </r>
  </si>
  <si>
    <t xml:space="preserve">rack</t>
  </si>
  <si>
    <t xml:space="preserve">RD71-B00UFB</t>
  </si>
  <si>
    <t xml:space="preserve">3To ( 4x750Go)</t>
  </si>
  <si>
    <t xml:space="preserve">RD71-C00UFB</t>
  </si>
  <si>
    <t xml:space="preserve">interface </t>
  </si>
  <si>
    <t xml:space="preserve">Solutions de stockage réseau sécurisé</t>
  </si>
  <si>
    <t xml:space="preserve">NAS série ND17</t>
  </si>
  <si>
    <t xml:space="preserve">NAS 1 disque SATA, 1 port e-SATA (vers un disque externe), RAID 1 (vers le disque externe), 2 ports USB,  1 port 10/100/1000 Mbps,</t>
  </si>
  <si>
    <t xml:space="preserve"> réplication distante, logiciel de sauvegarde pour PC windows inclus. </t>
  </si>
  <si>
    <t xml:space="preserve">eXtractRAID</t>
  </si>
  <si>
    <t xml:space="preserve">ND17250</t>
  </si>
  <si>
    <t xml:space="preserve">ND17320</t>
  </si>
  <si>
    <t xml:space="preserve">ND17500</t>
  </si>
  <si>
    <t xml:space="preserve">750Go</t>
  </si>
  <si>
    <t xml:space="preserve">ND17750</t>
  </si>
  <si>
    <t xml:space="preserve">ND17A00</t>
  </si>
  <si>
    <t xml:space="preserve">Contrat de service : extension de garantie à 3 ans + SAV (échange pièces défectueuses) sur site J+1                      + pack logiciel EMC Retrospect back-up MAC/PC pour 5 clients</t>
  </si>
  <si>
    <t xml:space="preserve">CL-SV-E3N17</t>
  </si>
  <si>
    <t xml:space="preserve">NAS  série ND27</t>
  </si>
  <si>
    <t xml:space="preserve">NAS 2 disques S-ATA interne, RAID 0 et RAID 1 2 ports USB,  1 port 10/100/1000 Mbps - réplication distante, logiciel de sauvegarde pour PC windows inclus. </t>
  </si>
  <si>
    <t xml:space="preserve">500 Go (2x250Go)</t>
  </si>
  <si>
    <t xml:space="preserve">0 &amp; 1</t>
  </si>
  <si>
    <t xml:space="preserve">ND27500</t>
  </si>
  <si>
    <t xml:space="preserve">640 Go (2x320Go)</t>
  </si>
  <si>
    <t xml:space="preserve">ND27640</t>
  </si>
  <si>
    <t xml:space="preserve">1To (2x500Go)</t>
  </si>
  <si>
    <t xml:space="preserve">ND27A00</t>
  </si>
  <si>
    <t xml:space="preserve">1,5To (2x750Go)</t>
  </si>
  <si>
    <t xml:space="preserve">ND27A50</t>
  </si>
  <si>
    <t xml:space="preserve">2To (2x1To)</t>
  </si>
  <si>
    <t xml:space="preserve">ND27B00</t>
  </si>
  <si>
    <t xml:space="preserve">CL-SV-E3N27</t>
  </si>
  <si>
    <t xml:space="preserve">NAS série ND32</t>
  </si>
  <si>
    <r>
      <rPr>
        <b val="true"/>
        <sz val="10"/>
        <color rgb="FF000000"/>
        <rFont val="Arial"/>
        <family val="2"/>
      </rPr>
      <t xml:space="preserve">NAS 4 Disques SATA </t>
    </r>
    <r>
      <rPr>
        <b val="true"/>
        <sz val="8"/>
        <color rgb="FF000000"/>
        <rFont val="Arial"/>
        <family val="2"/>
      </rPr>
      <t xml:space="preserve">- RAID 0, 1, 5, 6 + 2 ports USB,  1 port 10/100/1000 Mbps - réplication distante, logiciel de sauvegarde pour PC windows inclus. </t>
    </r>
  </si>
  <si>
    <t xml:space="preserve">960 Go ( 3x320 Go) augmentation de capa possible par la suite</t>
  </si>
  <si>
    <t xml:space="preserve">ND32960</t>
  </si>
  <si>
    <t xml:space="preserve">960 Go ( 3x320 Go) augmentation de capa possible plus tard  -Active Directory</t>
  </si>
  <si>
    <t xml:space="preserve">ND32960AD</t>
  </si>
  <si>
    <t xml:space="preserve">1T  (4x250Go)</t>
  </si>
  <si>
    <t xml:space="preserve">ND32A00</t>
  </si>
  <si>
    <t xml:space="preserve">1T  (4x250Go)- verso Pro PC active Directory</t>
  </si>
  <si>
    <t xml:space="preserve">ND32A00AD</t>
  </si>
  <si>
    <t xml:space="preserve">1,5 To  (3x500Go)</t>
  </si>
  <si>
    <t xml:space="preserve">ND32A50</t>
  </si>
  <si>
    <t xml:space="preserve">2 To (4x500Go)</t>
  </si>
  <si>
    <t xml:space="preserve">ND32B00</t>
  </si>
  <si>
    <t xml:space="preserve">2To (4x500Go) - verso Pro PC active Directory</t>
  </si>
  <si>
    <t xml:space="preserve">ND32B00AD</t>
  </si>
  <si>
    <t xml:space="preserve">2,25To Go ( 3x750 Go) augmentation de capa possible</t>
  </si>
  <si>
    <t xml:space="preserve">ND32B25</t>
  </si>
  <si>
    <t xml:space="preserve">ND32B25AD</t>
  </si>
  <si>
    <t xml:space="preserve">3 To (4x750Go)</t>
  </si>
  <si>
    <t xml:space="preserve">ND32C00</t>
  </si>
  <si>
    <t xml:space="preserve">3 To (4x750Go) - verso Pro PC active Directory</t>
  </si>
  <si>
    <t xml:space="preserve">ND32C00AD</t>
  </si>
  <si>
    <t xml:space="preserve">3To Go ( 3x1TB) augmentation de capa possible</t>
  </si>
  <si>
    <t xml:space="preserve">ND32C1TB</t>
  </si>
  <si>
    <t xml:space="preserve">ND32C1TBAD</t>
  </si>
  <si>
    <t xml:space="preserve">4 To (4x1To)</t>
  </si>
  <si>
    <t xml:space="preserve">ND32D00</t>
  </si>
  <si>
    <t xml:space="preserve">4 To (4x1To) - verso Pro PC active Directory</t>
  </si>
  <si>
    <t xml:space="preserve">ND32D00AD</t>
  </si>
  <si>
    <t xml:space="preserve">Contrat de service sur 2ans :  SAV (échange pièces défectueuses) sur site J+1 sur 2ans  + pack logiciel EMC Retrospect back-up MAC/PC pour 5 clients</t>
  </si>
  <si>
    <t xml:space="preserve">CL-SV-E2N32</t>
  </si>
  <si>
    <t xml:space="preserve">Contrat de service sur 3ans :  SAV (échange pièces défectueuses) sur site J+1 sur 3ans  + pack logiciel EMC Retrospect back-up MAC/PC pour 5 clients</t>
  </si>
  <si>
    <t xml:space="preserve">CL-SV-E3N32</t>
  </si>
  <si>
    <r>
      <rPr>
        <sz val="10"/>
        <rFont val="Arial Black"/>
        <family val="2"/>
      </rPr>
      <t xml:space="preserve">NAS série ND51 </t>
    </r>
    <r>
      <rPr>
        <i val="true"/>
        <sz val="10"/>
        <color rgb="FFDD0806"/>
        <rFont val="Arial Black"/>
        <family val="2"/>
      </rPr>
      <t xml:space="preserve">Supporte Active Directory</t>
    </r>
  </si>
  <si>
    <t xml:space="preserve">NAS - Série ND51000 - 4 disques SATA-II hot-swappable, RAID 0, 1, JBOD et RAID 5, 5+Spare, 2 Gigabit ports - port SCSI LVD320 </t>
  </si>
  <si>
    <t xml:space="preserve">2 ports USB pour gestion d'onduleur et graveur CD/DVD - 2 alimentations redondantes 1U Rack - Intel P4/3.0 GHz - 512MB RAM </t>
  </si>
  <si>
    <t xml:space="preserve">Support Active Directory - Réplication distante, relais anti-virus, Logiciel sauvegarde pour PC windows inclus. </t>
  </si>
  <si>
    <t xml:space="preserve">0/1/5</t>
  </si>
  <si>
    <t xml:space="preserve">ND51A00</t>
  </si>
  <si>
    <t xml:space="preserve">ND51B00</t>
  </si>
  <si>
    <t xml:space="preserve">NAS série ND52</t>
  </si>
  <si>
    <t xml:space="preserve">NAS - Série ND52000 - 4 disques SATA-II hot-swappable, RAID 0, 1, JBOD et RAID 5, 5+Spare, 2 Gigabit ports - port SCSI LVD320 </t>
  </si>
  <si>
    <t xml:space="preserve">Réplication distante, relais anti-virus, Logiciel sauvegarde pour PC windows inclus. </t>
  </si>
  <si>
    <t xml:space="preserve">ND52A00</t>
  </si>
  <si>
    <t xml:space="preserve">ND52B00</t>
  </si>
  <si>
    <t xml:space="preserve">ND52D00</t>
  </si>
  <si>
    <t xml:space="preserve">RAID / connecteur internes / conn. Ext.</t>
  </si>
  <si>
    <t xml:space="preserve">cartes PCI eSATA, SCSI…</t>
  </si>
  <si>
    <t xml:space="preserve">cartes RAID  pour disques SATA - compatible Windows, Linux et MacOS ( compatible Leopard OS 10,5)</t>
  </si>
  <si>
    <t xml:space="preserve">HighPoint </t>
  </si>
  <si>
    <t xml:space="preserve">0/1 &amp; JBOD - 2 ports internes SATA </t>
  </si>
  <si>
    <t xml:space="preserve">PCI 32bits</t>
  </si>
  <si>
    <t xml:space="preserve">HPT-RD1520</t>
  </si>
  <si>
    <t xml:space="preserve">0/1 &amp; JBOD - 2 ports externe eSATA </t>
  </si>
  <si>
    <t xml:space="preserve">HPT-RD1522A</t>
  </si>
  <si>
    <t xml:space="preserve">0/1/5/10 &amp; JBOD - 4 ports SATA internes</t>
  </si>
  <si>
    <t xml:space="preserve">PCI-X 64 bits</t>
  </si>
  <si>
    <t xml:space="preserve">HPT-RD2210</t>
  </si>
  <si>
    <t xml:space="preserve">0/1/5/10 &amp; JBOD - 4 ports SATA internes + 1port ext. Infiniband  (4xSATA2)</t>
  </si>
  <si>
    <t xml:space="preserve">HPT-RD2224</t>
  </si>
  <si>
    <t xml:space="preserve">PCI-eXpress</t>
  </si>
  <si>
    <t xml:space="preserve">HPT-RD2310</t>
  </si>
  <si>
    <t xml:space="preserve">0/1/5/10 &amp; JBOD - 2 ports SATA internes + 2 ports ext. eSATA</t>
  </si>
  <si>
    <t xml:space="preserve">HPT-RD2312</t>
  </si>
  <si>
    <t xml:space="preserve">0/1/5/10 &amp; JBOD - 4 ports externes eSATA </t>
  </si>
  <si>
    <t xml:space="preserve">HPT-RD2314</t>
  </si>
  <si>
    <t xml:space="preserve">0/1/5/10 &amp; JBOD - 1port externe Mini SAS ( 1x 4canaux SATA2)</t>
  </si>
  <si>
    <t xml:space="preserve">HPT-RD2314MS</t>
  </si>
  <si>
    <t xml:space="preserve">0/1/5/10/50 &amp; JBOD - 2 ports externes Mini SAS (2x4canaux SATA2)</t>
  </si>
  <si>
    <t xml:space="preserve">HPT-RD2322</t>
  </si>
  <si>
    <t xml:space="preserve">cartes SCSI ou Fibre Channel - compatible Windows, Linux et MacOS ( compatible Leopard OS 10,5)</t>
  </si>
  <si>
    <t xml:space="preserve">ATTO</t>
  </si>
  <si>
    <t xml:space="preserve">U320 SCSI  Carte SCSI double canal U320 68pts</t>
  </si>
  <si>
    <t xml:space="preserve">ATTO-UL5D</t>
  </si>
  <si>
    <t xml:space="preserve">ATTO-UL4D</t>
  </si>
  <si>
    <t xml:space="preserve">U320 SCSI  Carte SCSI mono canal U320 68pts</t>
  </si>
  <si>
    <t xml:space="preserve">ATTO-UL4S</t>
  </si>
  <si>
    <t xml:space="preserve">Fibre Channel  4GB - 4 ports SFP - ATTO Celerity FC-44ES</t>
  </si>
  <si>
    <t xml:space="preserve">ATTO-FC44ES</t>
  </si>
  <si>
    <t xml:space="preserve">Fibre Channel  4GB - 2 ports SFP - ATTO Celerity FC-42ES </t>
  </si>
  <si>
    <t xml:space="preserve">ATTO-FC42ES</t>
  </si>
  <si>
    <t xml:space="preserve">Fibre Channel  4GB - 1 port SFP - ATTO Celerity FC-41ES</t>
  </si>
  <si>
    <t xml:space="preserve">ATTO-FC41ES</t>
  </si>
  <si>
    <t xml:space="preserve">Fibre Channel 4GB - 2 ports SFP - ATTO Celerity FC-42XS </t>
  </si>
  <si>
    <t xml:space="preserve">ATTO-FC42XS</t>
  </si>
  <si>
    <t xml:space="preserve">Fibre Channel 4GB - 1 port SFP - ATTO Celerity FC-41XS </t>
  </si>
  <si>
    <t xml:space="preserve">ATTO-FC41XS</t>
  </si>
  <si>
    <t xml:space="preserve">cartes adaptateurs pour disques IDE, SATA, SCSI</t>
  </si>
  <si>
    <t xml:space="preserve">ACARD</t>
  </si>
  <si>
    <t xml:space="preserve">2 connecteurs internes IDE UDMA/ATA 133 - OS. Windows &amp; Linux</t>
  </si>
  <si>
    <t xml:space="preserve">AEC-6280</t>
  </si>
  <si>
    <t xml:space="preserve">RAID 0/1 - 2 connect. int. IDE UDMA/ATA 133 - OS. Windows &amp; Linux</t>
  </si>
  <si>
    <t xml:space="preserve">AEC-6880</t>
  </si>
  <si>
    <t xml:space="preserve">2 connecteurs internes IDE UDMA/ATA 133 - MacOS</t>
  </si>
  <si>
    <t xml:space="preserve">AEC-6280M</t>
  </si>
  <si>
    <t xml:space="preserve">RAID 0/1 - 2 connect. int. IDE UDMA/ATA 133 - MacOS</t>
  </si>
  <si>
    <t xml:space="preserve">AEC-6880M</t>
  </si>
  <si>
    <t xml:space="preserve">2 connecteurs internes SATA -MacOS</t>
  </si>
  <si>
    <t xml:space="preserve">AEC-6290M</t>
  </si>
  <si>
    <t xml:space="preserve">RAID 0/1 - 2 connect. int.SATA - MacOS</t>
  </si>
  <si>
    <t xml:space="preserve">2 connecteurs internes SATA - OS. Windows &amp; Linux</t>
  </si>
  <si>
    <t xml:space="preserve">SCSI U160 -  1x interne 68pts + externe 68pts - OS Windows &amp; Linux</t>
  </si>
  <si>
    <t xml:space="preserve">AEC-67162S</t>
  </si>
  <si>
    <t xml:space="preserve">SCSI U160 - 2x interne 68pts + externe 68pts - OS Windows &amp; Linux</t>
  </si>
  <si>
    <t xml:space="preserve">AEC-67162</t>
  </si>
  <si>
    <t xml:space="preserve">SCSI U160 - 2x interne 68pts + externe 68pts - MacOS</t>
  </si>
  <si>
    <t xml:space="preserve">AEC-67162M</t>
  </si>
  <si>
    <t xml:space="preserve">cartes adaptateurs eSATA, Firewire, USB2.0</t>
  </si>
  <si>
    <t xml:space="preserve">carte eSATA : 1 port interne SATA + 1 port ext eSATA - env Windows</t>
  </si>
  <si>
    <t xml:space="preserve">eSATA2-1xPCI</t>
  </si>
  <si>
    <t xml:space="preserve">carte eSATA : 2 ports externes eSATA  - env Windows</t>
  </si>
  <si>
    <t xml:space="preserve">eSATA2-2xPCI</t>
  </si>
  <si>
    <t xml:space="preserve">carte eSATA :1 ports externes eSATA - env Windows et MacOS</t>
  </si>
  <si>
    <t xml:space="preserve">eSATA2-PCIEX</t>
  </si>
  <si>
    <t xml:space="preserve">carte Firewire 400 - 3 ports ext 6pts - LowProfil - env Windows et MacOS</t>
  </si>
  <si>
    <t xml:space="preserve">FW-PCI3/LP</t>
  </si>
  <si>
    <t xml:space="preserve">carte Firewire 400 - 2 ports ext 6pts - env Windows et MacOS</t>
  </si>
  <si>
    <t xml:space="preserve">FW400PCIE2</t>
  </si>
  <si>
    <t xml:space="preserve">carte Firewire 800 - 3 ports ext 9pts  - env Windows et MacOS</t>
  </si>
  <si>
    <t xml:space="preserve">FW800PCIE3</t>
  </si>
  <si>
    <t xml:space="preserve">carte Firewire 80/400 - 2 ports ext 9pts + 1 port FW400 6pts -env PC/Mac</t>
  </si>
  <si>
    <t xml:space="preserve">pack 10 cartes 5 ports USB2,0 Mac/PC</t>
  </si>
  <si>
    <t xml:space="preserve">U2PCI5-10PK</t>
  </si>
  <si>
    <t xml:space="preserve">1 carte 5 ports USB2,0 Mac/PC</t>
  </si>
  <si>
    <t xml:space="preserve">U2-PCI5</t>
  </si>
  <si>
    <t xml:space="preserve">désignation</t>
  </si>
  <si>
    <t xml:space="preserve">Accessoires, câbles, adaptateurs</t>
  </si>
  <si>
    <t xml:space="preserve">Câbles, adaptateurs</t>
  </si>
  <si>
    <r>
      <rPr>
        <b val="true"/>
        <sz val="8"/>
        <rFont val="Arial"/>
        <family val="2"/>
      </rPr>
      <t xml:space="preserve">Adaptateur</t>
    </r>
    <r>
      <rPr>
        <sz val="8"/>
        <rFont val="Arial"/>
        <family val="2"/>
      </rPr>
      <t xml:space="preserve"> USB2,0 Bluetooth Mac/PC</t>
    </r>
  </si>
  <si>
    <t xml:space="preserve">USB2,0 &amp; Bluetooth</t>
  </si>
  <si>
    <t xml:space="preserve">BLUSB2006</t>
  </si>
  <si>
    <t xml:space="preserve">Keyspan</t>
  </si>
  <si>
    <t xml:space="preserve">Adaptateur USB2,0 vers ports // centro 36pts</t>
  </si>
  <si>
    <t xml:space="preserve">USB2,0 &amp; //</t>
  </si>
  <si>
    <t xml:space="preserve">KEY-UP6C</t>
  </si>
  <si>
    <t xml:space="preserve">Adaptateur USB2,0 vers ports série DB9 Pts</t>
  </si>
  <si>
    <t xml:space="preserve">USB2,0 &amp; DB9</t>
  </si>
  <si>
    <t xml:space="preserve">KEY-USA19HS</t>
  </si>
  <si>
    <t xml:space="preserve">Adaptateur USB2,0 vers 2 ports MiniDin 8pts</t>
  </si>
  <si>
    <t xml:space="preserve">USB2,0 &amp; MiniDin8</t>
  </si>
  <si>
    <t xml:space="preserve">KEY-USA28X</t>
  </si>
  <si>
    <t xml:space="preserve">Adaptateur USB mâle vers PS2 femelle</t>
  </si>
  <si>
    <t xml:space="preserve">USB2,0 - PS2</t>
  </si>
  <si>
    <t xml:space="preserve">KEY-USB/PS2</t>
  </si>
  <si>
    <t xml:space="preserve">cable USB2,0 - connecteurs A vers B  - longueur 2m - pack de 10</t>
  </si>
  <si>
    <t xml:space="preserve">USB2,0 - pack 10</t>
  </si>
  <si>
    <t xml:space="preserve">USB-AB/10PK</t>
  </si>
  <si>
    <t xml:space="preserve">cable USB2,0 - connecteurs A vers B  - longueur 5m </t>
  </si>
  <si>
    <t xml:space="preserve">USB-AB/5M</t>
  </si>
  <si>
    <t xml:space="preserve">cables USB2,0 - connecteurs A vers B  - longueur 5m - pack de 5</t>
  </si>
  <si>
    <t xml:space="preserve">USB2,0 - pack 5</t>
  </si>
  <si>
    <t xml:space="preserve">USB-AB5M/5PK</t>
  </si>
  <si>
    <t xml:space="preserve">câble USB2,0 - connecteurs A vers A  - longueur 2m</t>
  </si>
  <si>
    <t xml:space="preserve">USB-AA</t>
  </si>
  <si>
    <t xml:space="preserve">câble USB2,0 - connecteurs A vers A  - longueur 5m</t>
  </si>
  <si>
    <t xml:space="preserve">USB-AA/5m</t>
  </si>
  <si>
    <t xml:space="preserve">câble USB2,0 - connecteurs A vers A  - longueur 10m</t>
  </si>
  <si>
    <t xml:space="preserve">USB-AA/10m</t>
  </si>
  <si>
    <t xml:space="preserve">Pack 5  rallonges USB2,0 connecteur A mâle vers A femelle - longueur 2m</t>
  </si>
  <si>
    <t xml:space="preserve">USB-AMAF2M/5PK</t>
  </si>
  <si>
    <t xml:space="preserve">Pack 5  rallonges USB2,0 connecteur A mâle vers A femelle - longueur 5m</t>
  </si>
  <si>
    <t xml:space="preserve">USB-AMAF5/5PK</t>
  </si>
  <si>
    <t xml:space="preserve">câble USB2,0 - connecteurs B vers B  - longueur 1m</t>
  </si>
  <si>
    <t xml:space="preserve">USB-BB/1M</t>
  </si>
  <si>
    <t xml:space="preserve">câble USB2,0 - connecteurs B vers B  - longueur 2m</t>
  </si>
  <si>
    <t xml:space="preserve">USB-BB</t>
  </si>
  <si>
    <t xml:space="preserve">câble USB2,0 - connecteurs B vers B  - longueur 5m</t>
  </si>
  <si>
    <t xml:space="preserve">USB-BB/5M</t>
  </si>
  <si>
    <t xml:space="preserve">Pack 10 ordons USB2,0 - connecteurs B vers B  - longueur 2m</t>
  </si>
  <si>
    <t xml:space="preserve">USB-BB/10PK</t>
  </si>
  <si>
    <t xml:space="preserve">câble USB2,0 connecteur A mâle vers USB mini-B 4 pts - longueur 1m</t>
  </si>
  <si>
    <t xml:space="preserve">USB-MINI1AB4P</t>
  </si>
  <si>
    <t xml:space="preserve">câble USB2,0 connecteur A mâle vers USB mini-B 5 pts - longueur 1m</t>
  </si>
  <si>
    <t xml:space="preserve">USB-MINI1AB5P</t>
  </si>
  <si>
    <t xml:space="preserve">câble Firewire IEEE1394a - 6 pts vers 6 pts - longueur 1,8m</t>
  </si>
  <si>
    <t xml:space="preserve">Firewire</t>
  </si>
  <si>
    <t xml:space="preserve">A1016</t>
  </si>
  <si>
    <t xml:space="preserve">Pack 5 câble Firewire IEEE1394a - 6 pts vers 6 pts - longueur 1,8m</t>
  </si>
  <si>
    <t xml:space="preserve">A1016/5PK</t>
  </si>
  <si>
    <t xml:space="preserve">câble Firewire IEEE1394a - 6 pts vers 6 pts - longueur 5m</t>
  </si>
  <si>
    <t xml:space="preserve">A1016-5m</t>
  </si>
  <si>
    <t xml:space="preserve">câble Firewire IEEE1394a - 4 pts vers 6 pts -  - longueur 1,8m</t>
  </si>
  <si>
    <t xml:space="preserve">A1017</t>
  </si>
  <si>
    <t xml:space="preserve">câble Firewire IEEE1394a - 4 pts vers 6 pts -  - longueur 5m</t>
  </si>
  <si>
    <t xml:space="preserve">A1017/5PK</t>
  </si>
  <si>
    <t xml:space="preserve">câble Firewire IEEE1394a - 4 pts vers 4 pts -  - longueur 1,8m</t>
  </si>
  <si>
    <t xml:space="preserve">A1018</t>
  </si>
  <si>
    <t xml:space="preserve">câble Firewire IEEE1394b - 9 pts vers 9 pts -  - longueur 2m</t>
  </si>
  <si>
    <t xml:space="preserve">A1020-2m</t>
  </si>
  <si>
    <t xml:space="preserve">câble Firewire IEEE1394b - 9 pts vers 6 pts -  - longueur 2m</t>
  </si>
  <si>
    <t xml:space="preserve">A1021-2M</t>
  </si>
  <si>
    <t xml:space="preserve">Pack 5 cordons Firewire IEEE1394b - 9 pts vers 6 pts -  - longueur 2m</t>
  </si>
  <si>
    <t xml:space="preserve">A1021-2M/5PK</t>
  </si>
  <si>
    <t xml:space="preserve">Câble SCSI3, MDB68M/MDB68M, L = 1M, avec pinces</t>
  </si>
  <si>
    <t xml:space="preserve">SCSI U320</t>
  </si>
  <si>
    <t xml:space="preserve">D4021</t>
  </si>
  <si>
    <t xml:space="preserve">Câble SCSI3, MDB68M/MDB50M, L = 1M, avec vis</t>
  </si>
  <si>
    <t xml:space="preserve">D4023</t>
  </si>
  <si>
    <t xml:space="preserve">Câble SCSI3, MDB68M/MDB50M, L = 1M, avec pinces.</t>
  </si>
  <si>
    <t xml:space="preserve">D4024</t>
  </si>
  <si>
    <t xml:space="preserve">Câble SCSI C50M/MD68M, L = 1M</t>
  </si>
  <si>
    <t xml:space="preserve">D4025</t>
  </si>
  <si>
    <t xml:space="preserve">Cable SCSI DB25M/MDB68M, double tresse blindée, haute impedance, paires torsadées, L = 1M, à vis</t>
  </si>
  <si>
    <t xml:space="preserve">D4027</t>
  </si>
  <si>
    <t xml:space="preserve">Câble SCSI DB25M/DB25M, L = 0,9M</t>
  </si>
  <si>
    <t xml:space="preserve">D4007</t>
  </si>
  <si>
    <t xml:space="preserve">Câble SCSI2 micro DB50 mâle/centro 50 mâle</t>
  </si>
  <si>
    <t xml:space="preserve">D4011</t>
  </si>
  <si>
    <t xml:space="preserve">Câble SCSI2 Fast SCSI, DB25M/MDB50M, L = 1M</t>
  </si>
  <si>
    <t xml:space="preserve">D4012</t>
  </si>
  <si>
    <t xml:space="preserve">Cordon/ cable secteur</t>
  </si>
  <si>
    <t xml:space="preserve">secteur</t>
  </si>
  <si>
    <t xml:space="preserve">csect</t>
  </si>
  <si>
    <t xml:space="preserve">MGE</t>
  </si>
  <si>
    <t xml:space="preserve">Multiprise Protection Box 5 prises</t>
  </si>
  <si>
    <t xml:space="preserve">MGE-PB5</t>
  </si>
  <si>
    <t xml:space="preserve">Multiprise Protection Box 5 + protection ligne téléphone</t>
  </si>
  <si>
    <t xml:space="preserve">MGE-PB5TEL</t>
  </si>
  <si>
    <t xml:space="preserve">Multiprise Protection Box 5 + protec. ligne téléphone+TV</t>
  </si>
  <si>
    <t xml:space="preserve">MGE-PB5TEL/TV</t>
  </si>
  <si>
    <t xml:space="preserve">Multiprise Protection Box 5 + CPL85Mbs</t>
  </si>
  <si>
    <t xml:space="preserve">MGE-PB5PL85</t>
  </si>
  <si>
    <t xml:space="preserve">Multiprise Protection Box 8 prises + protec. téléphone+TV</t>
  </si>
  <si>
    <t xml:space="preserve">MGE-PB8TEL/TV</t>
  </si>
  <si>
    <t xml:space="preserve">Multiprise Protection Box 8 + CPL85Mbs</t>
  </si>
  <si>
    <t xml:space="preserve">MGE-PB8PL85</t>
  </si>
  <si>
    <t xml:space="preserve">Multiprise Protection Box 8 + CPL200Mbps</t>
  </si>
  <si>
    <t xml:space="preserve">MGE-PB8PL200</t>
  </si>
  <si>
    <t xml:space="preserve">1 prise parafoudre PROTECTION BOX 1 FR</t>
  </si>
  <si>
    <t xml:space="preserve">MGE-PB1</t>
  </si>
  <si>
    <t xml:space="preserve">1 prise parafoudre tépéphone PROTECTION BOX 1 Tel FR</t>
  </si>
  <si>
    <t xml:space="preserve">MGE-PB1TEL</t>
  </si>
  <si>
    <t xml:space="preserve">Prise gigogne PTT MALE-FEMELLE et sortie RJ 11</t>
  </si>
  <si>
    <t xml:space="preserve">Téléphone</t>
  </si>
  <si>
    <t xml:space="preserve">ANPTT+</t>
  </si>
  <si>
    <t xml:space="preserve">ADAPTATEUR DVI-I MALE / VGA FEMELLE DB15</t>
  </si>
  <si>
    <t xml:space="preserve">DVI</t>
  </si>
  <si>
    <t xml:space="preserve">DVIM-VGAF</t>
  </si>
  <si>
    <t xml:space="preserve">Cable VIDEO DVI MALE / MALE de 2m 24+1 DUAL LINK</t>
  </si>
  <si>
    <t xml:space="preserve">DVIDUAL-2M</t>
  </si>
  <si>
    <t xml:space="preserve">Cable VIDEO DVI MALE / MALE de 3m 24+1 DUAL LINK</t>
  </si>
  <si>
    <t xml:space="preserve">DVIDUAL-3M</t>
  </si>
  <si>
    <t xml:space="preserve">cordon VIDEO DVI-D (24+1) dual  MALE / MALE de 5m.</t>
  </si>
  <si>
    <t xml:space="preserve">DVIDUAL-5M</t>
  </si>
  <si>
    <t xml:space="preserve">Adaptateur DVI-I FEMALE vers VGA  MALE / DB15</t>
  </si>
  <si>
    <t xml:space="preserve">DVIF-VGAM</t>
  </si>
  <si>
    <t xml:space="preserve">Cable connecteur 1,8M HDM vers DVI-D </t>
  </si>
  <si>
    <t xml:space="preserve">Type HDMI A MALE 19-PIN vers DVI-D MALE 18+1 </t>
  </si>
  <si>
    <t xml:space="preserve">HDMI</t>
  </si>
  <si>
    <t xml:space="preserve">HDMI2DVI</t>
  </si>
  <si>
    <t xml:space="preserve">Cable connecteur HDMI LONGUEUR 1,8M</t>
  </si>
  <si>
    <t xml:space="preserve">Type HDMI A MALE 19-PIN VERS A MALE 19-PIN </t>
  </si>
  <si>
    <t xml:space="preserve">HDMICABLE</t>
  </si>
  <si>
    <t xml:space="preserve">Adaptateur HDMI FEMALE vers DVI-D  MALE</t>
  </si>
  <si>
    <t xml:space="preserve">Type HDMI FEMALE 19-PIN VERS DVI-D MALE 24+5</t>
  </si>
  <si>
    <t xml:space="preserve">HDMIFDVIM/ADAPT</t>
  </si>
  <si>
    <t xml:space="preserve">Adaptateur HDMI MALE vers DVI-D  FEMALE</t>
  </si>
  <si>
    <t xml:space="preserve">Type HDMI A MALE 19-PIN VERS DVI-D FEMALE 24+5</t>
  </si>
  <si>
    <t xml:space="preserve">HDMIDVIADAPT</t>
  </si>
  <si>
    <t xml:space="preserve">Cable SVIdeo MD4/MD4 Plug</t>
  </si>
  <si>
    <t xml:space="preserve">Svideo</t>
  </si>
  <si>
    <t xml:space="preserve">SVDCBL</t>
  </si>
  <si>
    <t xml:space="preserve">cable VGA vers 5 jack - lg 1,8M -connecteur HDB15Male vers5 BNC/male X 5 avec ferrite</t>
  </si>
  <si>
    <t xml:space="preserve">VGA</t>
  </si>
  <si>
    <t xml:space="preserve">VGA-BNC</t>
  </si>
  <si>
    <t xml:space="preserve">Cordon VGA HD15M/M, Lg  : 2m - Câble multi-conducteurs blindé - Câblage standard fil à fil</t>
  </si>
  <si>
    <t xml:space="preserve">VGAMM-2m</t>
  </si>
  <si>
    <t xml:space="preserve">Nappe de liaison pour disque ULTRA/ATA 100 et 133  3 connecteurs lg 60cm</t>
  </si>
  <si>
    <t xml:space="preserve">nappe</t>
  </si>
  <si>
    <t xml:space="preserve">NAPPE-ULTRA/ATA</t>
  </si>
  <si>
    <t xml:space="preserve">Nappe de liaison pour disque SCSI _ 3 connecteurs SCSI 50 pts</t>
  </si>
  <si>
    <t xml:space="preserve">NAPPE-DD-50PTS</t>
  </si>
  <si>
    <t xml:space="preserve">Nappe de liaison pour disque  ULTRA/ATA 100 et 133  avec 3 connecteurs lg 60cm - cable plat</t>
  </si>
  <si>
    <t xml:space="preserve">NAPPE-IDE</t>
  </si>
  <si>
    <t xml:space="preserve">Nappe de liaison pour disque  LVD 5 con. avec terminaison- lg 125 cm - scsi U320</t>
  </si>
  <si>
    <t xml:space="preserve">NAPPE-LVD</t>
  </si>
  <si>
    <t xml:space="preserve">Nappe de liaison pour disque  Serial ATA 0,5m -SATA1/SATA2</t>
  </si>
  <si>
    <t xml:space="preserve">NAPPE-SATA/0,5M</t>
  </si>
  <si>
    <t xml:space="preserve">Nappe de liaison pour disque  Serial ATA 1M-SATA1/SATA2</t>
  </si>
  <si>
    <t xml:space="preserve">NAPPE-SATA/1M</t>
  </si>
  <si>
    <t xml:space="preserve">Nappe de liaison pour disque  Serial ATA  angle droit1,M-SATA1/SATA2</t>
  </si>
  <si>
    <t xml:space="preserve">NAPPE-SATA90/1M</t>
  </si>
  <si>
    <t xml:space="preserve">Nappe de liaison pour disque ULTRA/ATA 100 et 133  avec 3 connecteurs lg 50cm - cable rond</t>
  </si>
  <si>
    <t xml:space="preserve">NAPPE-ULTRA/ATA3C</t>
  </si>
  <si>
    <t xml:space="preserve">Mini KVM Switch 2 PS/2 ports</t>
  </si>
  <si>
    <t xml:space="preserve">KVM </t>
  </si>
  <si>
    <t xml:space="preserve">KVM-MINI2</t>
  </si>
  <si>
    <t xml:space="preserve">Switch KVM 2 ports USB pour 2 PC ou 2 Apple</t>
  </si>
  <si>
    <t xml:space="preserve">KVM-USBMAC2</t>
  </si>
  <si>
    <t xml:space="preserve">KVM 8 port + Console Ecran LC17" TFT avec clavier/Pad intégré</t>
  </si>
  <si>
    <t xml:space="preserve">KVM 8-Port  Compatible avec connexion PS2/USB</t>
  </si>
  <si>
    <t xml:space="preserve">KVM-LCD17</t>
  </si>
  <si>
    <t xml:space="preserve">Kit de cables pour rack console 17 pouces</t>
  </si>
  <si>
    <t xml:space="preserve">Longueur 1.8metres - 6 feet Connexion USB</t>
  </si>
  <si>
    <t xml:space="preserve">KVM-LCD17USB</t>
  </si>
  <si>
    <t xml:space="preserve">Longueur 1.8metres - 6 feet Connexion PS/2</t>
  </si>
  <si>
    <t xml:space="preserve">KVM-LCD17PS2</t>
  </si>
  <si>
    <t xml:space="preserve">Kit de cable pour switch KVM USB(2C/4C) - 1,8 m</t>
  </si>
  <si>
    <t xml:space="preserve">KVM-CUSB/6FT</t>
  </si>
  <si>
    <t xml:space="preserve">Kit de cable pour switch KVM USB (2C&amp;4C) - 3m </t>
  </si>
  <si>
    <t xml:space="preserve">KVM-CUSB/9FT</t>
  </si>
  <si>
    <t xml:space="preserve">Cable de liaison entre deux KVM Switches 8 ports</t>
  </si>
  <si>
    <t xml:space="preserve">(Model KVM8R) pour chaînage - Longueur 60 cm</t>
  </si>
  <si>
    <t xml:space="preserve">KVM-CHAIN/2FT</t>
  </si>
  <si>
    <t xml:space="preserve">Dlink</t>
  </si>
  <si>
    <t xml:space="preserve">Commutateur KVM écran/clavier/souris - 2 ports avec câbles intégrés PS/2</t>
  </si>
  <si>
    <t xml:space="preserve">DKVM2K</t>
  </si>
  <si>
    <t xml:space="preserve">DL-DKVM2K</t>
  </si>
  <si>
    <t xml:space="preserve">Commutateur écran/clavier/souris - 4 ports PS2 Livré avec 2 jeux de cables</t>
  </si>
  <si>
    <t xml:space="preserve">DKVM4K</t>
  </si>
  <si>
    <t xml:space="preserve">DL-DKVM4K</t>
  </si>
  <si>
    <t xml:space="preserve">Switch clavier-écran-souris 8ports PS2 - Livré avec 2 jeux de cables</t>
  </si>
  <si>
    <t xml:space="preserve">DKVM8E</t>
  </si>
  <si>
    <t xml:space="preserve">DL-DKVM8E</t>
  </si>
  <si>
    <t xml:space="preserve">Commutateur écran/clavier/souris - 2 ports PS2 - 1 port USB pour partage périph. 2 câbles intégrés</t>
  </si>
  <si>
    <t xml:space="preserve">DKVM2KU</t>
  </si>
  <si>
    <t xml:space="preserve">DL-DKVM2KU</t>
  </si>
  <si>
    <t xml:space="preserve">Commutateur écran/clavier/souris - 4 ports+USB - Livré avec 2 jeux de cables</t>
  </si>
  <si>
    <t xml:space="preserve">DKVM4U</t>
  </si>
  <si>
    <t xml:space="preserve">DL-DKVM4U</t>
  </si>
  <si>
    <t xml:space="preserve">Kit cables pour DKVM-4U (PS2/DB15/USB-AB) </t>
  </si>
  <si>
    <t xml:space="preserve">DKVMCU</t>
  </si>
  <si>
    <t xml:space="preserve">DL-DKVMCU</t>
  </si>
  <si>
    <t xml:space="preserve">Switch clavier-écran-souris 16ports -Livré avec 3 jeux de câbles (DKVMCB)</t>
  </si>
  <si>
    <t xml:space="preserve">DKVM16</t>
  </si>
  <si>
    <t xml:space="preserve">DL-DKVM16</t>
  </si>
  <si>
    <t xml:space="preserve">Commutateur écran/clavier/souris - 4 ports - Livré avec 2 jeux de cables</t>
  </si>
  <si>
    <t xml:space="preserve">DKVM4K-ED</t>
  </si>
  <si>
    <t xml:space="preserve">DL-DKVM4K-ED</t>
  </si>
  <si>
    <t xml:space="preserve">Ensemble de câble 1.8m (PS2/DB15/PS-2) pour DKVM-2, DKVM-4, DKVM-8, DKVM-08LB</t>
  </si>
  <si>
    <t xml:space="preserve">DKVMCB</t>
  </si>
  <si>
    <t xml:space="preserve">DL-DKVMCB</t>
  </si>
  <si>
    <t xml:space="preserve">HUBs </t>
  </si>
  <si>
    <t xml:space="preserve">Hub USB2,0 7 ports avec bloc d'alimentation</t>
  </si>
  <si>
    <t xml:space="preserve">USB2-HUB7</t>
  </si>
  <si>
    <t xml:space="preserve">Hub USB2,0 4 ports-station dock pour cles USB -avec bloc d'alimentation - rond couleur blanc</t>
  </si>
  <si>
    <t xml:space="preserve">IG-4600</t>
  </si>
  <si>
    <t xml:space="preserve">Hub USB2,0 4 ports-station dock -avec bloc d'alimentation - couleur blanc</t>
  </si>
  <si>
    <t xml:space="preserve">IG-4300</t>
  </si>
  <si>
    <t xml:space="preserve">Keyspan Hub USB 2.0 Server 4 ports Hub USB (US-4A)</t>
  </si>
  <si>
    <t xml:space="preserve">KEY-US4A</t>
  </si>
  <si>
    <t xml:space="preserve">Keyspan Hub + 4 ports serie (RS-232 male DB9 ports ) (USA-49WG)</t>
  </si>
  <si>
    <t xml:space="preserve">KEY-USA49WG</t>
  </si>
  <si>
    <t xml:space="preserve">Hub Firewire 5 ports IEEE1394a / 6points</t>
  </si>
  <si>
    <t xml:space="preserve">FWHUB5</t>
  </si>
  <si>
    <t xml:space="preserve">Caméras WebCam</t>
  </si>
  <si>
    <t xml:space="preserve">Caméras webcam avec micro - capteur CMOS - Mac/PC- noir</t>
  </si>
  <si>
    <t xml:space="preserve">SQP-WEBCAM</t>
  </si>
  <si>
    <t xml:space="preserve">Caméras webcam avec micro - capteur CMOS - Mac/PC- noir - pack 10</t>
  </si>
  <si>
    <t xml:space="preserve">SQP-WEBCAMPK10</t>
  </si>
  <si>
    <t xml:space="preserve">Caméras webcam avec micro - capteur High Résolution - Mac/PC - noir </t>
  </si>
  <si>
    <t xml:space="preserve">SQP-WEBCAMHR</t>
  </si>
  <si>
    <t xml:space="preserve">Lecteur PCMCIA CF/MicroDrive</t>
  </si>
  <si>
    <t xml:space="preserve">Reader-PCM1</t>
  </si>
  <si>
    <t xml:space="preserve">Chargeurs USB pour lecteurs iPod, iPhone…</t>
  </si>
  <si>
    <t xml:space="preserve">UsePop</t>
  </si>
  <si>
    <t xml:space="preserve">Chargeur USB pour lecteur  iPod - couleur blanc- unit</t>
  </si>
  <si>
    <t xml:space="preserve">unit</t>
  </si>
  <si>
    <t xml:space="preserve">UP-C1W</t>
  </si>
  <si>
    <t xml:space="preserve">Chargeur USB pour lecteur  iPod - couleur blanc-pack10</t>
  </si>
  <si>
    <t xml:space="preserve">pack 10</t>
  </si>
  <si>
    <t xml:space="preserve">UP-C1W10</t>
  </si>
  <si>
    <t xml:space="preserve">Chargeur USB pour lecteur  iPod - couleur blanc- pack de 25</t>
  </si>
  <si>
    <t xml:space="preserve">pack 25</t>
  </si>
  <si>
    <t xml:space="preserve">UP-C1W25</t>
  </si>
  <si>
    <t xml:space="preserve">Chargeur USB pour lecteur  iPod - couleur blanc- pack de 50</t>
  </si>
  <si>
    <t xml:space="preserve">pack 50</t>
  </si>
  <si>
    <t xml:space="preserve">UP-C1W50</t>
  </si>
  <si>
    <t xml:space="preserve">Chargeur USB pour lecteur  iPod - noir- unit</t>
  </si>
  <si>
    <t xml:space="preserve">UP-C1BK</t>
  </si>
  <si>
    <t xml:space="preserve">Chargeur USB pour lecteur  iPod - noir- pack10</t>
  </si>
  <si>
    <t xml:space="preserve">UP-C1BK10</t>
  </si>
  <si>
    <t xml:space="preserve">Chargeur USB pour lecteur  iPod - noir- pack de 25</t>
  </si>
  <si>
    <t xml:space="preserve">UP-C1BK25</t>
  </si>
  <si>
    <t xml:space="preserve">Chargeur USB pour lecteur  iPod - noir-  pack de 50</t>
  </si>
  <si>
    <t xml:space="preserve">UP-C1BK50</t>
  </si>
  <si>
    <t xml:space="preserve">Duo Pack - chargeur USB + chargeur prise allume cigare - pack de 10</t>
  </si>
  <si>
    <t xml:space="preserve">UP-C2W</t>
  </si>
  <si>
    <t xml:space="preserve">Consulter</t>
  </si>
  <si>
    <t xml:space="preserve">UP-C2W10</t>
  </si>
  <si>
    <t xml:space="preserve">Duo Pack - chargeur USB + chargeur prise allume cigare - pack de 25</t>
  </si>
  <si>
    <t xml:space="preserve">UP-C2W25</t>
  </si>
  <si>
    <t xml:space="preserve">Macally</t>
  </si>
  <si>
    <t xml:space="preserve">Chargeur batterie pour portable Apple Powerbook</t>
  </si>
  <si>
    <t xml:space="preserve">jack </t>
  </si>
  <si>
    <t xml:space="preserve">MAC-PSAC4</t>
  </si>
  <si>
    <t xml:space="preserve">Transmetteurs FM pour iPod</t>
  </si>
  <si>
    <t xml:space="preserve">Transmetteur FM pour iPod Nano 2G</t>
  </si>
  <si>
    <t xml:space="preserve">UP-N2T</t>
  </si>
  <si>
    <t xml:space="preserve">Transmetteur FM pour iPod Nano 2G - pk 10 pcs</t>
  </si>
  <si>
    <t xml:space="preserve">UP-N2T10</t>
  </si>
  <si>
    <t xml:space="preserve">Transmetteur FM pour iPod Nano 3G</t>
  </si>
  <si>
    <t xml:space="preserve">UP-N3T</t>
  </si>
  <si>
    <t xml:space="preserve">Transmetteur FM pour iPod Nano 3G - pk 10 pcs</t>
  </si>
  <si>
    <t xml:space="preserve">UP-N3T10</t>
  </si>
  <si>
    <t xml:space="preserve">Ecouteurs / intra-auriculaires pour iPod, MP3</t>
  </si>
  <si>
    <t xml:space="preserve">écouteurs intra-auriculaire E2 Moyen de gamme livré avec housse de transport + embouts</t>
  </si>
  <si>
    <t xml:space="preserve">UP-E2</t>
  </si>
  <si>
    <t xml:space="preserve">écouteurs intra-auriculaire E2 Moyen de gamme- pack de 10 - livré avec housse de transport + embouts</t>
  </si>
  <si>
    <t xml:space="preserve">UP-E210</t>
  </si>
  <si>
    <t xml:space="preserve">écouteurs intra-auriculaire E1 Hauts de Gamme  - livré avec housse de transport + embouts</t>
  </si>
  <si>
    <t xml:space="preserve">UP-E1</t>
  </si>
  <si>
    <t xml:space="preserve">écouteurs intra-auriculaire E1 Hauts de Gamme - pack de 10  - livré avec housse de transport + embouts</t>
  </si>
  <si>
    <t xml:space="preserve">UP-E110</t>
  </si>
  <si>
    <t xml:space="preserve">JBL</t>
  </si>
  <si>
    <t xml:space="preserve">casque intra auriculaire série 220 - couleur noire</t>
  </si>
  <si>
    <t xml:space="preserve">HK-220BK</t>
  </si>
  <si>
    <t xml:space="preserve">casque intra auriculaire série 220 - couleur blanc</t>
  </si>
  <si>
    <t xml:space="preserve">HK-220ICE</t>
  </si>
  <si>
    <t xml:space="preserve">casque  série 420 - couleur noire</t>
  </si>
  <si>
    <t xml:space="preserve">HK-420BK</t>
  </si>
  <si>
    <t xml:space="preserve">casque  série 420 - couleur blanc</t>
  </si>
  <si>
    <t xml:space="preserve">HK-420ICE</t>
  </si>
  <si>
    <t xml:space="preserve">casque sans fil Bluetooth série 610 - couleur noire</t>
  </si>
  <si>
    <t xml:space="preserve">HK-610/BL</t>
  </si>
  <si>
    <t xml:space="preserve">casque sans fil Bluetooth série 610 - couleur blanc</t>
  </si>
  <si>
    <t xml:space="preserve">HK-610/Ice</t>
  </si>
  <si>
    <t xml:space="preserve">Enceintes, Haut-parleurs, Station dock pour iPod…</t>
  </si>
  <si>
    <t xml:space="preserve">Systeme OnTour pour MP3/iPod - coul Blanc</t>
  </si>
  <si>
    <t xml:space="preserve">HK-ONTOUR</t>
  </si>
  <si>
    <t xml:space="preserve">Systeme OnTour pour MP3/iPod - coul noir</t>
  </si>
  <si>
    <t xml:space="preserve">HK-ONTOUR/BK</t>
  </si>
  <si>
    <t xml:space="preserve">Systeme OnTour XT  pour MP3/iPod - coul Blanc</t>
  </si>
  <si>
    <t xml:space="preserve">HK-ONTOURXT/ICE</t>
  </si>
  <si>
    <t xml:space="preserve">HK-ONTOURXT/BL</t>
  </si>
  <si>
    <t xml:space="preserve">Systeme OnStage 2 iPod - coul Blanc</t>
  </si>
  <si>
    <t xml:space="preserve">HK-ONSTAGE2ice</t>
  </si>
  <si>
    <t xml:space="preserve">Systeme OnStage 2 iPod - coul noir</t>
  </si>
  <si>
    <t xml:space="preserve">HK-ONSTAGE2/BK</t>
  </si>
  <si>
    <t xml:space="preserve">Systeme OnStage Micro pour iPod - coul Blanc</t>
  </si>
  <si>
    <t xml:space="preserve">HK-ONSTAGEMIC/ICE</t>
  </si>
  <si>
    <t xml:space="preserve">Systeme OnStage Micro pour iPod - coul noir</t>
  </si>
  <si>
    <t xml:space="preserve">HK-ONSTAGEMIC/BK</t>
  </si>
  <si>
    <t xml:space="preserve">Systeme Duet - 2 HP - coul aluminium</t>
  </si>
  <si>
    <t xml:space="preserve">HK-DUETALU</t>
  </si>
  <si>
    <t xml:space="preserve">Systeme Duet - 2 HP - coul blanc</t>
  </si>
  <si>
    <t xml:space="preserve">HK-DUETWHITE</t>
  </si>
  <si>
    <t xml:space="preserve">Systeme Duet - 2 HP - coul noire</t>
  </si>
  <si>
    <t xml:space="preserve">HK-DUETBLK</t>
  </si>
  <si>
    <t xml:space="preserve">Systeme Creature - 2.1 HP - coul aluminium</t>
  </si>
  <si>
    <t xml:space="preserve">HK-CREA2/ALU</t>
  </si>
  <si>
    <t xml:space="preserve">Systeme Creature - 2.1 HP - coul black</t>
  </si>
  <si>
    <t xml:space="preserve">HK-CREA2/BK</t>
  </si>
  <si>
    <t xml:space="preserve">Systeme Creature - 2.1 HP - coul bleu</t>
  </si>
  <si>
    <t xml:space="preserve">HK-CREA2/Blue</t>
  </si>
  <si>
    <t xml:space="preserve">Systeme Creature - 2.1 HP - coul blanc</t>
  </si>
  <si>
    <t xml:space="preserve">HK-CREA2/ICE</t>
  </si>
  <si>
    <t xml:space="preserve">Systeme Creature - 2.1 HP - coul rouge</t>
  </si>
  <si>
    <t xml:space="preserve">HK-CREA2/RED</t>
  </si>
  <si>
    <t xml:space="preserve">Systeme Ontime - pour iPod - HP avec radio-coul blanc</t>
  </si>
  <si>
    <t xml:space="preserve">HK-ONTIME</t>
  </si>
  <si>
    <t xml:space="preserve">Systeme Ontime - pour iPod - HP avec radio-coul noir</t>
  </si>
  <si>
    <t xml:space="preserve">HK-ONTIME/BK</t>
  </si>
  <si>
    <t xml:space="preserve">Systeme Micro Radial - pour iPod - Hi-Fi - coul blanc</t>
  </si>
  <si>
    <t xml:space="preserve">HK-RADIALM/ICE</t>
  </si>
  <si>
    <t xml:space="preserve">Systeme Micro Radial - pour iPod - Hi-Fi - coul noir</t>
  </si>
  <si>
    <t xml:space="preserve">HK-RADIALM/BK</t>
  </si>
  <si>
    <t xml:space="preserve">Systeme Radial - pour iPod - Hi-Fi - coul blanc</t>
  </si>
  <si>
    <t xml:space="preserve">HK-RADIAL/ICE</t>
  </si>
  <si>
    <t xml:space="preserve">Systeme Radial - pour iPod - Hi-Fi - coul noir</t>
  </si>
  <si>
    <t xml:space="preserve">HK-RADIAL/BK</t>
  </si>
  <si>
    <t xml:space="preserve">Systeme Spot - 2.1 HP - coul  Blanc et  noir</t>
  </si>
  <si>
    <t xml:space="preserve">HK-SPOT</t>
  </si>
  <si>
    <t xml:space="preserve">Systeme Spiro- 2.1 HP - coul  fuschia</t>
  </si>
  <si>
    <t xml:space="preserve">HK-SPYRO/FU</t>
  </si>
  <si>
    <t xml:space="preserve">Systeme Spiro- 2.1 HP - coul  orange</t>
  </si>
  <si>
    <t xml:space="preserve">HK-SPYRO/OR</t>
  </si>
  <si>
    <t xml:space="preserve">Systeme Spiro- 2.1 HP - coul  émeraude</t>
  </si>
  <si>
    <t xml:space="preserve">HK-SPYRO/EM</t>
  </si>
  <si>
    <t xml:space="preserve">Systeme Spiro- 2.1 HP - coul  Blanc</t>
  </si>
  <si>
    <t xml:space="preserve">HK-SPYRO</t>
  </si>
  <si>
    <t xml:space="preserve">Systeme Spiro- 2.1 HP - coul  Black</t>
  </si>
  <si>
    <t xml:space="preserve">HK-SPYRO/BL</t>
  </si>
  <si>
    <t xml:space="preserve">Ensemble portable pour iPod</t>
  </si>
  <si>
    <t xml:space="preserve">HK-Go+Play</t>
  </si>
  <si>
    <t xml:space="preserve">Ensemble translucide 2,1 </t>
  </si>
  <si>
    <t xml:space="preserve">HK-STICK2</t>
  </si>
  <si>
    <t xml:space="preserve">Claviers, souris</t>
  </si>
  <si>
    <t xml:space="preserve">Souris Bluetooth rechargeable - interface USB2,0 - MacOS/PC</t>
  </si>
  <si>
    <t xml:space="preserve">MAC-BTMICRO</t>
  </si>
  <si>
    <t xml:space="preserve">Souris Bluetooth - interface USB2,0 - MacOS/PC</t>
  </si>
  <si>
    <t xml:space="preserve">MAC-BTMOUSE</t>
  </si>
  <si>
    <t xml:space="preserve">Mini Souris Bluetooth - interface USB2,0 - MacOS/PC</t>
  </si>
  <si>
    <t xml:space="preserve">MAC-BTMOUSEJR</t>
  </si>
  <si>
    <t xml:space="preserve">Souris Optique 3 bt - interface USB2,0 - MacOS/PC</t>
  </si>
  <si>
    <t xml:space="preserve">MAC-DOTMOUSE</t>
  </si>
  <si>
    <t xml:space="preserve">Souris Optique 3 bt + Roul - Blanc - interface USB2,0 - MacOS/PC</t>
  </si>
  <si>
    <t xml:space="preserve">MAC-ICEMOUSE</t>
  </si>
  <si>
    <t xml:space="preserve">Souris USB techno Laser - interface USB2,0 - MacOS/PC</t>
  </si>
  <si>
    <t xml:space="preserve">MAC-ILASER</t>
  </si>
  <si>
    <t xml:space="preserve">Clavier USB Ikey 4</t>
  </si>
  <si>
    <t xml:space="preserve">MAC-CLAV-FR/USB</t>
  </si>
  <si>
    <t xml:space="preserve">Clavier USB IceKey</t>
  </si>
  <si>
    <t xml:space="preserve">MAC-ICEKEY</t>
  </si>
  <si>
    <t xml:space="preserve">Clavier USB Ikey 5</t>
  </si>
  <si>
    <t xml:space="preserve">MAC-IKEY5</t>
  </si>
  <si>
    <t xml:space="preserve">Clavier + souris USB</t>
  </si>
  <si>
    <t xml:space="preserve">MAC-IKEY5COMBO</t>
  </si>
  <si>
    <t xml:space="preserve">télécommande, Téléphone VoIP</t>
  </si>
  <si>
    <t xml:space="preserve">AV Dock for iPod -noir</t>
  </si>
  <si>
    <t xml:space="preserve">Key-AVDOC-BK</t>
  </si>
  <si>
    <t xml:space="preserve">TuneView pour Ipod</t>
  </si>
  <si>
    <t xml:space="preserve">Key-TVIEW</t>
  </si>
  <si>
    <t xml:space="preserve">Presentation Remote</t>
  </si>
  <si>
    <t xml:space="preserve">Key-PresenRemote</t>
  </si>
  <si>
    <t xml:space="preserve">Housses de protection, sacoches</t>
  </si>
  <si>
    <t xml:space="preserve">Etui crystal transparent pour Itouch - à l'unité</t>
  </si>
  <si>
    <t xml:space="preserve">UP-TOHCCL</t>
  </si>
  <si>
    <t xml:space="preserve">Etui crystal transparent pour Itouch - pack de 3</t>
  </si>
  <si>
    <t xml:space="preserve">UP-TOHCCL3</t>
  </si>
  <si>
    <t xml:space="preserve">Etui crystal transparent pour Itouch - pack de 10</t>
  </si>
  <si>
    <t xml:space="preserve">UP-TOHCCL10</t>
  </si>
  <si>
    <t xml:space="preserve">Etui crystal transparent pour iPod Nano 3G -unité</t>
  </si>
  <si>
    <t xml:space="preserve">UP-N3HSCL</t>
  </si>
  <si>
    <t xml:space="preserve">Etui crystal transparent pour iPod Nano 3G - pack de 3</t>
  </si>
  <si>
    <t xml:space="preserve">UP-N3HSCL3</t>
  </si>
  <si>
    <t xml:space="preserve">Etui crystal transparent pour iPod Nano 3G - pack de 10</t>
  </si>
  <si>
    <t xml:space="preserve">UP-N3HSCL10</t>
  </si>
  <si>
    <t xml:space="preserve">Etui alu et crystal transparent pour iPod Nano 3G - unité</t>
  </si>
  <si>
    <t xml:space="preserve">UP-N3HCAAL</t>
  </si>
  <si>
    <t xml:space="preserve">Etui alu et crystal transparent pour iPod Nano 3G - pack de 3</t>
  </si>
  <si>
    <t xml:space="preserve">UP-N3HCAAL3</t>
  </si>
  <si>
    <t xml:space="preserve">Etui alu et crystal transparent pour iPod Nano 3G - pack de 10</t>
  </si>
  <si>
    <t xml:space="preserve">UP-N3HCAAL10</t>
  </si>
  <si>
    <t xml:space="preserve">Etui crystal &amp; alu  noir pour iPod Nano 3G - unité</t>
  </si>
  <si>
    <t xml:space="preserve">UP-N3HCABK</t>
  </si>
  <si>
    <t xml:space="preserve">Etui crystal &amp; alu  noir pour iPod Nano 3G - pack de 3</t>
  </si>
  <si>
    <t xml:space="preserve">UP-N3HCABK3</t>
  </si>
  <si>
    <t xml:space="preserve">Etui crystal &amp; alu  noir pour iPod Nano 3G - pack de 10</t>
  </si>
  <si>
    <t xml:space="preserve">UP-N3HCABK10</t>
  </si>
  <si>
    <t xml:space="preserve">Etui silicone transparent pour iPod Nano 3G - unité</t>
  </si>
  <si>
    <t xml:space="preserve">Etui silicone transparent pour iPod Nano 3G - pack de 3</t>
  </si>
  <si>
    <t xml:space="preserve">Etui silicone transparent pour iPod Nano 3G - pack de 10</t>
  </si>
  <si>
    <t xml:space="preserve">Etui silicone noir pour iPod Nano 3G - unité</t>
  </si>
  <si>
    <t xml:space="preserve">UP-N3HSBK</t>
  </si>
  <si>
    <t xml:space="preserve">Etui silicone noir pour iPod Nano 3G - pack de3</t>
  </si>
  <si>
    <t xml:space="preserve">UP-N3HSBK3</t>
  </si>
  <si>
    <t xml:space="preserve">Etui silicone noir pour iPod Nano 3G - pack de 10</t>
  </si>
  <si>
    <t xml:space="preserve">UP-N3HSBK10</t>
  </si>
  <si>
    <t xml:space="preserve">Etui crystal + silicone transparent pour iPod Nano 3G -unité</t>
  </si>
  <si>
    <t xml:space="preserve">UP-N3HSCCL</t>
  </si>
  <si>
    <t xml:space="preserve">Etui crystal + silicone transparent pour iPod Nano 3G - pack de 3</t>
  </si>
  <si>
    <t xml:space="preserve">UP-N3HSCCL3</t>
  </si>
  <si>
    <t xml:space="preserve">Etui crystal + silicone transparent pour iPod Nano 3G - pack de 10</t>
  </si>
  <si>
    <t xml:space="preserve">UP-N3HSCCL10</t>
  </si>
  <si>
    <t xml:space="preserve">Etui crystal + silicone noir pour iPod Nano 3G </t>
  </si>
  <si>
    <t xml:space="preserve">UP-N3HSCBK</t>
  </si>
  <si>
    <t xml:space="preserve">Etui crystal + silicone noir pour iPod Nano 3G - pack de3</t>
  </si>
  <si>
    <t xml:space="preserve">UP-N3HSCBK3</t>
  </si>
  <si>
    <t xml:space="preserve">Etui crystal + silicone noir pour iPod Nano 3G - pack de 10</t>
  </si>
  <si>
    <t xml:space="preserve">UP-N3HSCBK10</t>
  </si>
  <si>
    <t xml:space="preserve">coque translucide pour MacBook 13"</t>
  </si>
  <si>
    <t xml:space="preserve">UP-MB13HCCL</t>
  </si>
  <si>
    <t xml:space="preserve">coque translucide pour MacBook Pro 15 </t>
  </si>
  <si>
    <t xml:space="preserve">UP-MB15HCCL</t>
  </si>
  <si>
    <t xml:space="preserve">Tucano</t>
  </si>
  <si>
    <r>
      <rPr>
        <b val="true"/>
        <sz val="8"/>
        <color rgb="FF000000"/>
        <rFont val="Arial"/>
        <family val="2"/>
      </rPr>
      <t xml:space="preserve">gamme Motion </t>
    </r>
    <r>
      <rPr>
        <sz val="8"/>
        <color rgb="FF000000"/>
        <rFont val="Arial"/>
        <family val="2"/>
      </rPr>
      <t xml:space="preserve">- sacoche bi-colore Rouge/beige  - pour portable 13"</t>
    </r>
  </si>
  <si>
    <t xml:space="preserve">TUC-BMO2BXB13</t>
  </si>
  <si>
    <t xml:space="preserve">gamme Motion - sacoche bi-colore Rouge/beige  - pour portable 13" - pack 6</t>
  </si>
  <si>
    <t xml:space="preserve">TUC-BMO2BXB13-PK6</t>
  </si>
  <si>
    <t xml:space="preserve">gamme Motion - sacoche bi-colore bleu/bleufoncé  - pour portable 13"</t>
  </si>
  <si>
    <t xml:space="preserve">TUC-BMO2ZB13</t>
  </si>
  <si>
    <t xml:space="preserve">gamme Motion - sacoche bi-colore bleu/bleufoncé  - pour portable 13" - pack 6</t>
  </si>
  <si>
    <t xml:space="preserve">TUC-BMO2ZB13-PK6</t>
  </si>
  <si>
    <t xml:space="preserve">gamme Motion - sacoche bi-colore Rouge/beige  - pour portable 15.4"</t>
  </si>
  <si>
    <t xml:space="preserve">TUC-BMOBXB15</t>
  </si>
  <si>
    <t xml:space="preserve">gamme Motion - sacoche bi-colore Rouge/beige  - pour portable 15.4" - pack 6</t>
  </si>
  <si>
    <t xml:space="preserve">TUC-BMOBXB15-PK6</t>
  </si>
  <si>
    <t xml:space="preserve">gamme Motion - sacoche bi-colore bleu/bleufoncé  - pour portable 15.4"</t>
  </si>
  <si>
    <t xml:space="preserve">TUC-BMOZB15</t>
  </si>
  <si>
    <t xml:space="preserve">gamme Motion - sacoche bi-colore bleu/bleufoncé  - pour portable 15.4" - pack 6</t>
  </si>
  <si>
    <t xml:space="preserve">TUC-BMOZB15-PK6</t>
  </si>
  <si>
    <r>
      <rPr>
        <b val="true"/>
        <sz val="8"/>
        <color rgb="FF000000"/>
        <rFont val="Arial"/>
        <family val="2"/>
      </rPr>
      <t xml:space="preserve">gamme Carico </t>
    </r>
    <r>
      <rPr>
        <sz val="8"/>
        <color rgb="FF000000"/>
        <rFont val="Arial"/>
        <family val="2"/>
      </rPr>
      <t xml:space="preserve">- sac à dos beige  - pour portable 13/15/17"</t>
    </r>
  </si>
  <si>
    <t xml:space="preserve">TUC-SCDOSCAR/M</t>
  </si>
  <si>
    <t xml:space="preserve">gamme Carico - sac à dos noir  - pour portable 13/15/17"</t>
  </si>
  <si>
    <t xml:space="preserve">TUC-SCDOSCAR/BL</t>
  </si>
  <si>
    <t xml:space="preserve">gamme Carico - sac à dos bordeau - pour portable 13/15/17"</t>
  </si>
  <si>
    <t xml:space="preserve">TUC-SCDOSCAR/R</t>
  </si>
  <si>
    <r>
      <rPr>
        <b val="true"/>
        <sz val="8"/>
        <color rgb="FF000000"/>
        <rFont val="Arial"/>
        <family val="2"/>
      </rPr>
      <t xml:space="preserve">gamme Cuir Stile </t>
    </r>
    <r>
      <rPr>
        <sz val="8"/>
        <color rgb="FF000000"/>
        <rFont val="Arial"/>
        <family val="2"/>
      </rPr>
      <t xml:space="preserve">- sacoche cuir noir - pour portable 13"</t>
    </r>
  </si>
  <si>
    <t xml:space="preserve">TUC-SMBCU13/BL</t>
  </si>
  <si>
    <t xml:space="preserve">gamme Cuir Stile - sacoche cuir noir - pour portable 15 &amp; 17"</t>
  </si>
  <si>
    <t xml:space="preserve">TUC-SMBCU154/BL</t>
  </si>
  <si>
    <t xml:space="preserve">gamme Cuir Stile - sacoche cuir marron - pour portable 15 &amp; 17"</t>
  </si>
  <si>
    <t xml:space="preserve">TUC-SMBCU154/M</t>
  </si>
  <si>
    <r>
      <rPr>
        <b val="true"/>
        <sz val="8"/>
        <color rgb="FF000000"/>
        <rFont val="Arial"/>
        <family val="2"/>
      </rPr>
      <t xml:space="preserve">gamme Cuir Fina</t>
    </r>
    <r>
      <rPr>
        <sz val="8"/>
        <color rgb="FF000000"/>
        <rFont val="Arial"/>
        <family val="2"/>
      </rPr>
      <t xml:space="preserve">- sacoche cuir/nylon - pour portable 13" - couleur noire</t>
    </r>
  </si>
  <si>
    <t xml:space="preserve">TUC-BFIS13/BL</t>
  </si>
  <si>
    <t xml:space="preserve">gamme Cuir Fina- sacoche cuir/nylon - pour portable 13" - coul noire -pack4</t>
  </si>
  <si>
    <t xml:space="preserve">TUC-BFIS13BL/PK4</t>
  </si>
  <si>
    <t xml:space="preserve">gamme Cuir Fina- sacoche cuir/nylon - pour portable 13" - couleur orange</t>
  </si>
  <si>
    <t xml:space="preserve">TUC-BFIS13/O</t>
  </si>
  <si>
    <t xml:space="preserve">gamme Cuir Fina- sacoche cuir/nylon - pour portable 13" - coul orange- pack 4</t>
  </si>
  <si>
    <t xml:space="preserve">TUC-BFIS13O/PK4</t>
  </si>
  <si>
    <t xml:space="preserve">gamme Cuir Fina- sacoche cuir/nylon - pour portable 13" - couleur marron</t>
  </si>
  <si>
    <t xml:space="preserve">TUC-BFIS13/M</t>
  </si>
  <si>
    <t xml:space="preserve">gamme Cuir Fina- sacoche cuir/nylon - pour portable 13" - coul marron - pack 4</t>
  </si>
  <si>
    <t xml:space="preserve">TUC-BFIS13M/PK4</t>
  </si>
  <si>
    <t xml:space="preserve">gamme Cuir Fina- sacoche cuir/nylon - pour portable 13" - couleur vert/kaki</t>
  </si>
  <si>
    <t xml:space="preserve">TUC-BFIS13/K</t>
  </si>
  <si>
    <t xml:space="preserve">gamme Cuir Fina- sacoche cuir/nylon - pour portable 13" - coul vert/kaki- pack 4</t>
  </si>
  <si>
    <t xml:space="preserve">TUC-BFIS13K/PK4</t>
  </si>
  <si>
    <t xml:space="preserve">gamme Cuir Fina- sacoche cuir/nylon - pour portable 15,4" - couleur  noir</t>
  </si>
  <si>
    <t xml:space="preserve">TUC-BFIM15/BL</t>
  </si>
  <si>
    <t xml:space="preserve">gamme Cuir Fina- sacoche cuir/nylon - pour portable 15,4" - coul noir- pack 4</t>
  </si>
  <si>
    <t xml:space="preserve">TUC-BFIM15BL/PK4</t>
  </si>
  <si>
    <t xml:space="preserve">gamme Cuir Fina- sacoche cuir/nylon - pour portable 15,4" - couleur vert/kaki</t>
  </si>
  <si>
    <t xml:space="preserve">TUC-BFIM15/K</t>
  </si>
  <si>
    <t xml:space="preserve">gamme Cuir Fina- sacoche cuir/nylon - pour portable 15,4" - coul vert/kaki - pack 4</t>
  </si>
  <si>
    <t xml:space="preserve">TUC-BFIM15K/PK4</t>
  </si>
  <si>
    <t xml:space="preserve">gamme Cuir Fina- sacoche cuir/nylon - pour portable 17" - couleur vert/kaki</t>
  </si>
  <si>
    <t xml:space="preserve">TUC-BFIP17/K</t>
  </si>
  <si>
    <t xml:space="preserve">gamme Cuir Fina- sacoche cuir/nylon - pour portable 17" - coul vert/kaki - pack 4</t>
  </si>
  <si>
    <t xml:space="preserve">TUC-BFIP17K/PK4</t>
  </si>
  <si>
    <t xml:space="preserve">gamme Cuir Fina- sacoche cuir/nylon - pour portable 17" - couleur noir</t>
  </si>
  <si>
    <t xml:space="preserve">TUC-BFIP17/BL</t>
  </si>
  <si>
    <t xml:space="preserve">gamme Cuir Fina- sacoche cuir/nylon - pour portable 17" - coul noir - pack 4</t>
  </si>
  <si>
    <t xml:space="preserve">TUC-BFIP17BL/PK4</t>
  </si>
  <si>
    <r>
      <rPr>
        <b val="true"/>
        <sz val="8"/>
        <color rgb="FF000000"/>
        <rFont val="Arial"/>
        <family val="2"/>
      </rPr>
      <t xml:space="preserve">gamme Leggera </t>
    </r>
    <r>
      <rPr>
        <sz val="8"/>
        <color rgb="FF000000"/>
        <rFont val="Arial"/>
        <family val="2"/>
      </rPr>
      <t xml:space="preserve">- sacoche nylon noir - pour portable 13" /15"- couleur noire</t>
    </r>
  </si>
  <si>
    <t xml:space="preserve">TUC-BLE</t>
  </si>
  <si>
    <t xml:space="preserve">gamme Leggera - pour portable 13" /15"- couleur noire - pack 6 </t>
  </si>
  <si>
    <t xml:space="preserve">TUC-BLEPK6</t>
  </si>
  <si>
    <t xml:space="preserve">gamme Leggera - sacoche nylon - pour portable 13" /15"- couleur noire/vert</t>
  </si>
  <si>
    <t xml:space="preserve">TUC-BLE/V</t>
  </si>
  <si>
    <t xml:space="preserve">gamme Leggera - pour portable 13" /15"- couleur noire/vert - pack 6 </t>
  </si>
  <si>
    <t xml:space="preserve">TUC-BLEV/PK6</t>
  </si>
  <si>
    <t xml:space="preserve">gamme Leggera - sacoche nylon - pour portable 13" /15"- couleur noire/bordeau</t>
  </si>
  <si>
    <t xml:space="preserve">TUC-BLE/PM</t>
  </si>
  <si>
    <t xml:space="preserve">gamme Leggera - pour portable 13" /15"- coul noire/bordeau - pack 6 </t>
  </si>
  <si>
    <t xml:space="preserve">TUC-BLEPM/PK6</t>
  </si>
  <si>
    <r>
      <rPr>
        <b val="true"/>
        <sz val="8"/>
        <color rgb="FF000000"/>
        <rFont val="Arial"/>
        <family val="2"/>
      </rPr>
      <t xml:space="preserve">gamme Tasca</t>
    </r>
    <r>
      <rPr>
        <sz val="8"/>
        <color rgb="FF000000"/>
        <rFont val="Arial"/>
        <family val="2"/>
      </rPr>
      <t xml:space="preserve">- sacoche nylon noir - pour portable 13" /15"- couleur noire</t>
    </r>
  </si>
  <si>
    <t xml:space="preserve">TUC-BTAS</t>
  </si>
  <si>
    <t xml:space="preserve">gamme Tasca - pour portable 13" /15"- couleur noire - pack 6 </t>
  </si>
  <si>
    <t xml:space="preserve">TUC-BTAS/PK5</t>
  </si>
  <si>
    <t xml:space="preserve">gamme Tasca - sacoche nylon - pour portable 13" /15"- couleur bordeau</t>
  </si>
  <si>
    <t xml:space="preserve">TUC-BTAS/BX</t>
  </si>
  <si>
    <t xml:space="preserve">gamme Tasca - pour portable 13" /15"- couleur bordeau - pack 6 </t>
  </si>
  <si>
    <t xml:space="preserve">TUC-BTASBX/PK5</t>
  </si>
  <si>
    <t xml:space="preserve">gamme Tasca - sacoche nylon - pour portable 13" /15"- couleur café</t>
  </si>
  <si>
    <t xml:space="preserve">TUC-BTAS/C</t>
  </si>
  <si>
    <t xml:space="preserve">gamme Tasca - pour portable 13" /15"- coul café - pack 6 </t>
  </si>
  <si>
    <t xml:space="preserve">TUC-BTASC/PK5</t>
  </si>
  <si>
    <t xml:space="preserve">gamme Tasca - sacoche nylon - pour portable 13" /15"- couleur rose</t>
  </si>
  <si>
    <t xml:space="preserve">TUC-BTAS/PK</t>
  </si>
  <si>
    <t xml:space="preserve">gamme Tasca - pour portable 13" /15"- coul rose - pack 6 </t>
  </si>
  <si>
    <t xml:space="preserve">TUC-BTASPK/PK5</t>
  </si>
  <si>
    <r>
      <rPr>
        <b val="true"/>
        <sz val="8"/>
        <color rgb="FF000000"/>
        <rFont val="Arial"/>
        <family val="2"/>
      </rPr>
      <t xml:space="preserve">gamme Work Out </t>
    </r>
    <r>
      <rPr>
        <sz val="8"/>
        <color rgb="FF000000"/>
        <rFont val="Arial"/>
        <family val="2"/>
      </rPr>
      <t xml:space="preserve">- sacoche nylon  - pour portable 13" - couleur noire</t>
    </r>
  </si>
  <si>
    <t xml:space="preserve">TUC-SMBWO13/BL</t>
  </si>
  <si>
    <t xml:space="preserve">gamme Work Out - sacoche nylon  - pour portable 15,4" - couleur noire</t>
  </si>
  <si>
    <t xml:space="preserve">TUC-SMBWO15/BL</t>
  </si>
  <si>
    <t xml:space="preserve">gamme Work Out - sacoche nylon  - pour portable 17" - couleur noire</t>
  </si>
  <si>
    <t xml:space="preserve">TUC-SMBWO17/BL</t>
  </si>
  <si>
    <t xml:space="preserve">gamme Work Out - sacoche nylon  - pour portable 17" - couleur gris</t>
  </si>
  <si>
    <t xml:space="preserve">TUC-SMBWO17/G</t>
  </si>
  <si>
    <r>
      <rPr>
        <b val="true"/>
        <sz val="8"/>
        <color rgb="FF000000"/>
        <rFont val="Arial"/>
        <family val="2"/>
      </rPr>
      <t xml:space="preserve">gamme Second Skin </t>
    </r>
    <r>
      <rPr>
        <sz val="8"/>
        <color rgb="FF000000"/>
        <rFont val="Arial"/>
        <family val="2"/>
      </rPr>
      <t xml:space="preserve">- housse neoprene  - pour portable MacBook AIR - coul noire</t>
    </r>
  </si>
  <si>
    <t xml:space="preserve">TUC-HMBA13/BL</t>
  </si>
  <si>
    <t xml:space="preserve">gamme Second Skin - neoprene - pour portable MacBook AIR - gris</t>
  </si>
  <si>
    <t xml:space="preserve">TUC-HMBA13/G</t>
  </si>
  <si>
    <t xml:space="preserve">gamme Second Skin - neoprene - pour portable MacBook AIR - rouge</t>
  </si>
  <si>
    <t xml:space="preserve">TUC-HMBA13/R</t>
  </si>
  <si>
    <r>
      <rPr>
        <b val="true"/>
        <sz val="8"/>
        <color rgb="FF000000"/>
        <rFont val="Arial"/>
        <family val="2"/>
      </rPr>
      <t xml:space="preserve">gamme Second Skin </t>
    </r>
    <r>
      <rPr>
        <sz val="8"/>
        <color rgb="FF000000"/>
        <rFont val="Arial"/>
        <family val="2"/>
      </rPr>
      <t xml:space="preserve">- housse neoprene  - pour portable 13,3" - coul noire</t>
    </r>
  </si>
  <si>
    <t xml:space="preserve">TUC-HMB13/BL</t>
  </si>
  <si>
    <t xml:space="preserve">gamme Second Skin - neoprene - pour portable 13,3" - noire - pack 4</t>
  </si>
  <si>
    <t xml:space="preserve">TUC-HMB13BL/4</t>
  </si>
  <si>
    <t xml:space="preserve">gamme Second Skin - neoprene - pour portable 13,3" - rouge</t>
  </si>
  <si>
    <t xml:space="preserve">TUC-HMB13/R</t>
  </si>
  <si>
    <t xml:space="preserve">gamme Second Skin - neoprene Guaina - pour portable 15,4" - noir</t>
  </si>
  <si>
    <t xml:space="preserve">TUC-HMBG154/BL</t>
  </si>
  <si>
    <t xml:space="preserve">gamme Second Skin - neoprene Guaina - pour portable 15,4" - noir -pack 4</t>
  </si>
  <si>
    <t xml:space="preserve">TUC-HMBG154BL/4</t>
  </si>
  <si>
    <t xml:space="preserve">gamme Second Skin - neoprene Guaina - pour portable 17" - gris</t>
  </si>
  <si>
    <t xml:space="preserve">TUC-HMBG17/BL</t>
  </si>
  <si>
    <t xml:space="preserve">gamme Second Skin - neoprene Guaina  Micro Fibre - pour portable 15,4" - noir -pack 4</t>
  </si>
  <si>
    <t xml:space="preserve">TUC-HMBMF154/GR</t>
  </si>
  <si>
    <t xml:space="preserve">caméras IP</t>
  </si>
  <si>
    <t xml:space="preserve">Hybrid : IP + Analogique</t>
  </si>
  <si>
    <t xml:space="preserve"> Camera IP 10/100 +BNC analogique  -Infra rouge</t>
  </si>
  <si>
    <t xml:space="preserve">CAR-R300IP</t>
  </si>
  <si>
    <t xml:space="preserve">idem que R300IP + HQ 520 lignes CCD 1/3" Sony</t>
  </si>
  <si>
    <t xml:space="preserve">CAR-R300HQIP</t>
  </si>
  <si>
    <t xml:space="preserve">IP/Analogique - Zoom 230X - Infra rouge 100m</t>
  </si>
  <si>
    <t xml:space="preserve">CAR-P1031HTIP</t>
  </si>
  <si>
    <t xml:space="preserve">Panasonic</t>
  </si>
  <si>
    <t xml:space="preserve">Camera Hybrid ( IP 10/100 et analogique) - I-Pro technologie - Progressive Scan CCD - Resolution 1280x960 - SD Card pour Back-up - Changement couleur/NB - Réglage focale postérieure auto*. -Video HQ - Détecteur mouvement - luminiosite mini : 1 lux - alim</t>
  </si>
  <si>
    <t xml:space="preserve">PAN-WVNP1000</t>
  </si>
  <si>
    <t xml:space="preserve">IP Ethernet 10/100</t>
  </si>
  <si>
    <t xml:space="preserve">BL-C1CE - Camera IP - 10/100 Interieur_ couleur 10x -15 i/s - détection de mouvement</t>
  </si>
  <si>
    <t xml:space="preserve">PAN-BLC1CE</t>
  </si>
  <si>
    <t xml:space="preserve">BL-C111E-  Caméra IP - 10/100 - Pan/Tilt 32000 pix. _zoom 10x_couleur -15 i/s - détection de mouvement</t>
  </si>
  <si>
    <t xml:space="preserve">PAN-BLC111CE</t>
  </si>
  <si>
    <t xml:space="preserve">Camera Mini Dome  IP 10/100 - POE Zoom 42 x, Video HQ, audio, faible luminosité..</t>
  </si>
  <si>
    <t xml:space="preserve">PAN-BBHCM581CE</t>
  </si>
  <si>
    <t xml:space="preserve">Camera IP 10/100 - Zoom 42 x, Video HQ, audio, faible luminosité..</t>
  </si>
  <si>
    <t xml:space="preserve">PAN-BBHCM381CE</t>
  </si>
  <si>
    <t xml:space="preserve">Camera  Intérieure  IP 10/100 - Zoom 10 x, Video HQ, audio, faible luminosité..</t>
  </si>
  <si>
    <t xml:space="preserve">PAN-BBHCM311CE</t>
  </si>
  <si>
    <r>
      <rPr>
        <sz val="8"/>
        <rFont val="Arial"/>
        <family val="2"/>
      </rPr>
      <t xml:space="preserve">Dome  IP 10/100  - I-Pro  technologie - JPEG/MPEG-4 </t>
    </r>
    <r>
      <rPr>
        <sz val="7"/>
        <rFont val="Arial"/>
        <family val="2"/>
      </rPr>
      <t xml:space="preserve">- Objectif vario 3,6x  - Audio intégré - Alimentation par Ethernet - Grande qualité d'image luminisoté 1,5lux - PoE, 24VAC, 12V DC</t>
    </r>
  </si>
  <si>
    <t xml:space="preserve">PAN-WVNF284</t>
  </si>
  <si>
    <t xml:space="preserve">P WiFi</t>
  </si>
  <si>
    <t xml:space="preserve">BL-C20CE - Camera IP - 10/100 + Wifi_couleur _Zoom 10x -15 i/s - détection de mouvement</t>
  </si>
  <si>
    <t xml:space="preserve">PAN-BLC20CE</t>
  </si>
  <si>
    <t xml:space="preserve">BL-C131E - Caméra IP - 10/100  WiFi- Pan/Tilt 32000 pix._ Zoom10x_couleur -15 i/s - détection de mouvement</t>
  </si>
  <si>
    <t xml:space="preserve">PAN-BLC131CE</t>
  </si>
  <si>
    <t xml:space="preserve">IP POE</t>
  </si>
  <si>
    <t xml:space="preserve"> Camera Exterieure POE  IP 10/100 - Zoom 10 x, Video HQ, audio, faible luminosité..</t>
  </si>
  <si>
    <t xml:space="preserve">PAN-BBHCM531CE</t>
  </si>
  <si>
    <t xml:space="preserve"> Camera Intérieure POE  IP 10/100 - Zoom 10 x, Video HQ, audio, faible luminosité..</t>
  </si>
  <si>
    <t xml:space="preserve">PAN-BBHCM511CE</t>
  </si>
  <si>
    <t xml:space="preserve"> Mega Pixel Camera Intérieure POE  IP 10/100 - Zoom 10 x, Video HQ, audio, faible luminosité..</t>
  </si>
  <si>
    <t xml:space="preserve">PAN-BBHCM515CE</t>
  </si>
  <si>
    <r>
      <rPr>
        <sz val="8"/>
        <rFont val="Arial"/>
        <family val="2"/>
      </rPr>
      <t xml:space="preserve">Camera IP 10/100  - I-Pro technologie - </t>
    </r>
    <r>
      <rPr>
        <sz val="7"/>
        <rFont val="Arial"/>
        <family val="2"/>
      </rPr>
      <t xml:space="preserve">Progressive Scan CCD - SD Card pour Back-up - POE-Video HQ - Détecteur mouvement - luminiosite mini : 1,5 lux - alimentation 24v</t>
    </r>
  </si>
  <si>
    <t xml:space="preserve">PAN-WVNP240</t>
  </si>
  <si>
    <t xml:space="preserve">Dome  IP 10/100  - I-Pro  &amp; SDIII technologie - SD Card pour Back-up-Entée/sortie audio- JPEG/MPEG-4 - Zoom 220x  - Alimentation par Ethernet - Grande qualité d'image luminisoté 0,7lux - PoE ou 12VDC</t>
  </si>
  <si>
    <t xml:space="preserve">PAN-WVNS202</t>
  </si>
  <si>
    <t xml:space="preserve">Boitier Télé</t>
  </si>
  <si>
    <r>
      <rPr>
        <sz val="8"/>
        <rFont val="Arial"/>
        <family val="2"/>
      </rPr>
      <t xml:space="preserve">Systéme surveillance BL-WV10 : boitier adaptateur Télévision</t>
    </r>
    <r>
      <rPr>
        <sz val="7"/>
        <rFont val="Arial"/>
        <family val="2"/>
      </rPr>
      <t xml:space="preserve"> pour caméras IP modèles BL et HCM</t>
    </r>
  </si>
  <si>
    <t xml:space="preserve">PAN-BLWV10CE</t>
  </si>
  <si>
    <t xml:space="preserve">Enregistreurs réseaux</t>
  </si>
  <si>
    <t xml:space="preserve">Enregisteur réseaux jusqu'à 16 caméras IP - extensible avec 1 ou  2 disques 2,5" amovible -         RAID 1 avec deux DD 2,5" -  Mega Pixel image 1280x960 -  Plusieurs fonctions d'enregistrement - fonction de recherche par filtre… - Contrôle de flux pour format MPEG-4 et JPEG - Gestion flexible des alarmes ( envoi e-mail, transfert d'image sur FTP, alarme connecteur..)</t>
  </si>
  <si>
    <t xml:space="preserve">PAN-WJND200</t>
  </si>
  <si>
    <t xml:space="preserve">Enregisteur réseaux jusqu'à 32 caméras IP - extensible jusqu'à 7TB ( avec differentes options )-            RAID 5 en option - Plusieurs fonctions d'enregistrement - fonction de recherche par filtre… - Alarme par e-mail - Contrôle de flux pour format MPEG-4 et JPEG. - Frequence d'images jusqu'à 960 ips/systeme...</t>
  </si>
  <si>
    <t xml:space="preserve">PAN-WJND300</t>
  </si>
  <si>
    <t xml:space="preserve">VioSecure Pro - logiciel de vidéo surveillance IP professionnel</t>
  </si>
  <si>
    <t xml:space="preserve">Viosecure</t>
  </si>
  <si>
    <t xml:space="preserve">Licences 4 caméras IP sur dongle USB – Assistance technique 3 mois gratuite</t>
  </si>
  <si>
    <t xml:space="preserve">VIOSF-04C</t>
  </si>
  <si>
    <t xml:space="preserve">Licences 8 caméras IP sur dongle USB – Assistance technique 3 mois gratuite</t>
  </si>
  <si>
    <t xml:space="preserve">VIOSF-08C</t>
  </si>
  <si>
    <t xml:space="preserve">Licences 16 caméras IP sur dongle USB – Assistance technique 3 mois gratuite</t>
  </si>
  <si>
    <t xml:space="preserve">VIOSF-16C</t>
  </si>
  <si>
    <t xml:space="preserve">Licences 4 caméras IP Mégapixels sur dongle port USB</t>
  </si>
  <si>
    <t xml:space="preserve">VIOSF-04C-MP</t>
  </si>
  <si>
    <t xml:space="preserve">VioPC - ordinateur intégré pour stockage vidéo ( système tout en 1 ) - ecran 19"</t>
  </si>
  <si>
    <t xml:space="preserve">VIOPC Intel Pentium D935 / Ram 1Go – DD 1x250 Go – Win XP</t>
  </si>
  <si>
    <t xml:space="preserve">VIOPC-191-08</t>
  </si>
  <si>
    <t xml:space="preserve">VIOPC Intel Core2 Duo E4400 / Ram 1Go – DD 1x500 Go – Win XP</t>
  </si>
  <si>
    <t xml:space="preserve">VIOPC-191-16</t>
  </si>
  <si>
    <t xml:space="preserve">VIOPC Intel Core2 Duo E6600 / Ram 2Go – DD 1x500 Go – Win XP</t>
  </si>
  <si>
    <t xml:space="preserve">VIOPC-191-32</t>
  </si>
  <si>
    <t xml:space="preserve">VIOPC (Barebone, sans CPU, mémoire, Disque)</t>
  </si>
  <si>
    <t xml:space="preserve">VIOPC-191-BB</t>
  </si>
  <si>
    <t xml:space="preserve">Switch Ethernet / GigaEthernet</t>
  </si>
  <si>
    <t xml:space="preserve">Swicth 10/100</t>
  </si>
  <si>
    <t xml:space="preserve">5x10/100- boitier compact avec alimentation interne</t>
  </si>
  <si>
    <t xml:space="preserve">DS5+</t>
  </si>
  <si>
    <t xml:space="preserve">8x10/100- boitier compact avec alimentation interne</t>
  </si>
  <si>
    <t xml:space="preserve">DS8+</t>
  </si>
  <si>
    <t xml:space="preserve">16x10/100- boitier compact avec alimentation interne</t>
  </si>
  <si>
    <t xml:space="preserve">DS16+</t>
  </si>
  <si>
    <t xml:space="preserve">16x10/100- boitier rack 19" avec alimentation interne</t>
  </si>
  <si>
    <t xml:space="preserve">DSR16T</t>
  </si>
  <si>
    <t xml:space="preserve">24x10/100- boitier rack 19" avec alimentation interne</t>
  </si>
  <si>
    <t xml:space="preserve">DSR24T</t>
  </si>
  <si>
    <t xml:space="preserve">24x10/100  +2x10/100/1000 +  slots MiniGBIC - manageable web</t>
  </si>
  <si>
    <t xml:space="preserve">GSM424R</t>
  </si>
  <si>
    <r>
      <rPr>
        <sz val="8"/>
        <rFont val="Arial"/>
        <family val="2"/>
      </rPr>
      <t xml:space="preserve">Convertisseur Gigabit 1000BaseT vers 1000BaseSX - fibre </t>
    </r>
    <r>
      <rPr>
        <u val="single"/>
        <sz val="8"/>
        <rFont val="Arial"/>
        <family val="2"/>
      </rPr>
      <t xml:space="preserve">Multimode </t>
    </r>
    <r>
      <rPr>
        <sz val="8"/>
        <rFont val="Arial"/>
        <family val="2"/>
      </rPr>
      <t xml:space="preserve"> (RJ-45/SC)</t>
    </r>
  </si>
  <si>
    <t xml:space="preserve">1000TX-SX-SCM</t>
  </si>
  <si>
    <r>
      <rPr>
        <sz val="8"/>
        <rFont val="Arial"/>
        <family val="2"/>
      </rPr>
      <t xml:space="preserve">Convertisseur 10/100Mbps - </t>
    </r>
    <r>
      <rPr>
        <u val="single"/>
        <sz val="8"/>
        <rFont val="Arial"/>
        <family val="2"/>
      </rPr>
      <t xml:space="preserve">100BaseTX vers 100BaseFX - fibre multimode </t>
    </r>
    <r>
      <rPr>
        <sz val="8"/>
        <rFont val="Arial"/>
        <family val="2"/>
      </rPr>
      <t xml:space="preserve"> (RJ45/SC)</t>
    </r>
  </si>
  <si>
    <t xml:space="preserve">100TX-FX-SCM</t>
  </si>
  <si>
    <r>
      <rPr>
        <sz val="8"/>
        <rFont val="Arial"/>
        <family val="2"/>
      </rPr>
      <t xml:space="preserve">Convertisseur 10/100Mbps - </t>
    </r>
    <r>
      <rPr>
        <u val="single"/>
        <sz val="8"/>
        <rFont val="Arial"/>
        <family val="2"/>
      </rPr>
      <t xml:space="preserve">100BaseTX vers 100BaseFX fibre monomode</t>
    </r>
    <r>
      <rPr>
        <sz val="8"/>
        <rFont val="Arial"/>
        <family val="2"/>
      </rPr>
      <t xml:space="preserve">  - 15 Kms (RJ45/SC)</t>
    </r>
  </si>
  <si>
    <t xml:space="preserve">gamme POE</t>
  </si>
  <si>
    <t xml:space="preserve">8x10/100  (dont 4 ports POE)</t>
  </si>
  <si>
    <t xml:space="preserve">DS8-4POE</t>
  </si>
  <si>
    <t xml:space="preserve">8x10/100  (dont 8 ports POE)</t>
  </si>
  <si>
    <t xml:space="preserve">DS8-8POE</t>
  </si>
  <si>
    <t xml:space="preserve">16x10/100  (dont 8 ports POE) - manageable web</t>
  </si>
  <si>
    <t xml:space="preserve">DSM16T-POE</t>
  </si>
  <si>
    <t xml:space="preserve">8 Ports 10/100 PoE MidSpan hub (RJ-45)</t>
  </si>
  <si>
    <t xml:space="preserve">POE-8MIDSPAN</t>
  </si>
  <si>
    <t xml:space="preserve">Injecteur PoE (ajoute l'alimentation à n'importe quelle liaison RJ-45 Ethernet)</t>
  </si>
  <si>
    <t xml:space="preserve">POE-INJ</t>
  </si>
  <si>
    <t xml:space="preserve">Séparateur PoE 5 Volts - 12 Watts (sépare l'alimentation du câble Ethernet (1 Jack + 1 RJ-45)</t>
  </si>
  <si>
    <t xml:space="preserve">POE-SPLIT5V</t>
  </si>
  <si>
    <t xml:space="preserve">Séparateur PoE 9 Volts  - 12 Watts (sépare l'alimentation du câble Ethernet (1 Jack + 1 RJ-45)</t>
  </si>
  <si>
    <t xml:space="preserve">POE-SPLIT9V</t>
  </si>
  <si>
    <t xml:space="preserve">Séparateur PoE 12 Volts  - 12 Watts (sépare l'alimentation du câble Ethernet (1 Jack + 1 RJ-45)</t>
  </si>
  <si>
    <t xml:space="preserve">POE-SPLIT12V</t>
  </si>
  <si>
    <t xml:space="preserve">Séparateur PoE  à sélection 5V/7.5V/9V/12V - 12 Watts (sépare l'alimentation du câble Ethernet (1 Jack + 1 RJ-45)</t>
  </si>
  <si>
    <t xml:space="preserve">POE-SPLITU</t>
  </si>
  <si>
    <t xml:space="preserve">D-Link</t>
  </si>
  <si>
    <t xml:space="preserve">Switch Fast Ethernet non manageable 5 ports 10/100Mbps</t>
  </si>
  <si>
    <t xml:space="preserve">DL-DES1005D</t>
  </si>
  <si>
    <t xml:space="preserve">Switch Fast Ethernet non manageable 8 ports 10/100Mbps</t>
  </si>
  <si>
    <t xml:space="preserve">DL-DES1008D</t>
  </si>
  <si>
    <t xml:space="preserve">Switch Fast Ethernet non manageable 16 ports 10/100Mbps</t>
  </si>
  <si>
    <t xml:space="preserve">DL-DES1016D</t>
  </si>
  <si>
    <t xml:space="preserve">DL-DES1016R+</t>
  </si>
  <si>
    <t xml:space="preserve">Switch Fast Ethernet non manageable 24 ports 10/100Mbps</t>
  </si>
  <si>
    <t xml:space="preserve">DL-DES1024D</t>
  </si>
  <si>
    <t xml:space="preserve">Switch non manageable 24 ports Fast Ethernet 10/100Mbps</t>
  </si>
  <si>
    <t xml:space="preserve">DL-DES1024R+</t>
  </si>
  <si>
    <t xml:space="preserve">Switch Fast Ethernet non manageable 24 ports 10/100Mbps avec 2 ports 1000BaseT Gigabit</t>
  </si>
  <si>
    <t xml:space="preserve">DL-DES1026G</t>
  </si>
  <si>
    <t xml:space="preserve">Smart Switch Fast Ethernet 24 ports 10/100Mbps avec 2 port combo 1000Base-T/Mini-GBIC,</t>
  </si>
  <si>
    <t xml:space="preserve">DL-DES1228</t>
  </si>
  <si>
    <t xml:space="preserve">xStack3526 - Switch administrable 24 ports 10/100Mbps Fast Ethernet avec 2 ports Combo</t>
  </si>
  <si>
    <t xml:space="preserve">DL-DES3526</t>
  </si>
  <si>
    <t xml:space="preserve">Smart Switch Fast Ethernet 24 ports 10/100 PoE, 2 ports Combo 1000Base-T/SFP,</t>
  </si>
  <si>
    <t xml:space="preserve">DL-DES1228P</t>
  </si>
  <si>
    <t xml:space="preserve">Smart Switch Fast Ethernet 48 ports 10/100Mbps avec 2 port combo 1000Base-T/Mini-GBIC</t>
  </si>
  <si>
    <t xml:space="preserve">DL-DES1250G</t>
  </si>
  <si>
    <t xml:space="preserve">Smart Switch Fast Ethernet 48 ports 10/100Mbps avec 2 port combo 1000Base-T/Mini-GBIC,</t>
  </si>
  <si>
    <t xml:space="preserve">DL-DES1252</t>
  </si>
  <si>
    <t xml:space="preserve">xStack3550 - Switch administrable 48 ports 10/100Mbps Fast Ethernet avec 2 ports Combo</t>
  </si>
  <si>
    <t xml:space="preserve">DL-DES3550</t>
  </si>
  <si>
    <t xml:space="preserve">Swicth 10/100/1000</t>
  </si>
  <si>
    <t xml:space="preserve">5x10/100/1000- boitier compact avec alimentation interne</t>
  </si>
  <si>
    <t xml:space="preserve">GS5+</t>
  </si>
  <si>
    <t xml:space="preserve">8x10/100/1000- boitier compact avec alimentation interne</t>
  </si>
  <si>
    <t xml:space="preserve">GS8+</t>
  </si>
  <si>
    <t xml:space="preserve">16x10/100/1000- boitier rack 19" avec alimentation interne</t>
  </si>
  <si>
    <t xml:space="preserve">GS1600B</t>
  </si>
  <si>
    <t xml:space="preserve">16x10/100/1000- boitier rack 19" avec alimentation interne - web manageable</t>
  </si>
  <si>
    <t xml:space="preserve">GSM1600R</t>
  </si>
  <si>
    <t xml:space="preserve">16x10/100/1000 + 4 ports  SFP - boitier rack 19" avec alimentation interne</t>
  </si>
  <si>
    <t xml:space="preserve">GSM1600B</t>
  </si>
  <si>
    <t xml:space="preserve">24x10/100/1000- boitier rack 19" avec alimentation interne</t>
  </si>
  <si>
    <t xml:space="preserve">GS2400B</t>
  </si>
  <si>
    <t xml:space="preserve">24x10/100/1000- boitier rack 19" avec alimentation interne - web manageable</t>
  </si>
  <si>
    <t xml:space="preserve">GSM2400B</t>
  </si>
  <si>
    <t xml:space="preserve">24x10/100/1000 + 4 ports  SFP - boitier rack 19" avec alimentation interne</t>
  </si>
  <si>
    <t xml:space="preserve">Switch Gigabit Ethernet 5 ports cuivre 10/100/1000Mbps</t>
  </si>
  <si>
    <t xml:space="preserve">DL-DGS1005D</t>
  </si>
  <si>
    <t xml:space="preserve">Switch Gigabit Ethernet 8 ports cuivre 10/100/1000Mbps</t>
  </si>
  <si>
    <t xml:space="preserve">DL-DGS1008D</t>
  </si>
  <si>
    <t xml:space="preserve">Switch Gigabit Ethernet cuivre 16 ports 10/100/1000Mbps</t>
  </si>
  <si>
    <t xml:space="preserve">DL-DGS1016D</t>
  </si>
  <si>
    <t xml:space="preserve">Switch Gigabit Ethernet cuivre24 ports 10/100/1000Mbps</t>
  </si>
  <si>
    <t xml:space="preserve">DL-DGS1024D</t>
  </si>
  <si>
    <t xml:space="preserve">Smart Switch Gigabit Ethernet cuivre 48 ports 10/100/1000Mbps avec 4 ports Combo Mini-</t>
  </si>
  <si>
    <t xml:space="preserve">DL-DGS1248T</t>
  </si>
  <si>
    <t xml:space="preserve">Smart Switch Gigabit Ethernet cuivre 16 ports 10/100/1000Mbps avec 2 ports Combo Mini-Gbic</t>
  </si>
  <si>
    <t xml:space="preserve">DL-DGS1216T</t>
  </si>
  <si>
    <t xml:space="preserve">Switch Gigabit Ethernet cuivre 24 ports 10/100/1000Mbps avec 2 ports Combo Mini-GBIC</t>
  </si>
  <si>
    <t xml:space="preserve">DL-DGS1224T</t>
  </si>
  <si>
    <t xml:space="preserve">Switch Gigabit administrable 24 ports cuivre 10/100/1000Mbps incluant 4 ports combo</t>
  </si>
  <si>
    <t xml:space="preserve">DL-DGS3024</t>
  </si>
  <si>
    <t xml:space="preserve">24x10/100/1000+ 4ports combo Giga/MiniGBIC- rack19"</t>
  </si>
  <si>
    <t xml:space="preserve">DL-DGS3100-24</t>
  </si>
  <si>
    <t xml:space="preserve">24x10/100/1000+ 2 ports de stack 10Gb/s</t>
  </si>
  <si>
    <t xml:space="preserve">DL-DGS3324SR</t>
  </si>
  <si>
    <t xml:space="preserve">Smart Switch Gigabit Ethernet cuivre 48 ports 10/100/1000Mbps avec 4 ports Combo Mini-Gbic</t>
  </si>
  <si>
    <t xml:space="preserve">48x10/100/1000+ 4ports combo Giga/MiniGBIC- rack19"</t>
  </si>
  <si>
    <t xml:space="preserve">DL-DGS3100-48</t>
  </si>
  <si>
    <t xml:space="preserve">48x10/100/1000+ 4ports combo Giga/SFP 2 options 10 GB rack19"</t>
  </si>
  <si>
    <t xml:space="preserve">DL-DGS3450</t>
  </si>
  <si>
    <t xml:space="preserve">Switch Gigabit administrable 48 ports cuivre 10/100/1000Mbps incluant 4 ports combo</t>
  </si>
  <si>
    <t xml:space="preserve">DL-DGS3048</t>
  </si>
  <si>
    <t xml:space="preserve">Modules, adaptateur Mini-GBIC</t>
  </si>
  <si>
    <t xml:space="preserve">adaptateur Mini-GBIC 1000BaseSX - 50 &amp; 62.5 um multimode - 3.3 V - 850 nm</t>
  </si>
  <si>
    <t xml:space="preserve">MGBIC-SX</t>
  </si>
  <si>
    <t xml:space="preserve">adaptateur Mini-GBIC 1000BaseLX - 9/125 um fibre monomode - 1300 nm - 3.3 Volts - 10 Kms</t>
  </si>
  <si>
    <t xml:space="preserve">MGBIC-LX</t>
  </si>
  <si>
    <t xml:space="preserve">Module 1 port SFP miniGBIC - Pour DES-3018 et DES-3024</t>
  </si>
  <si>
    <t xml:space="preserve">DL-DEM301G</t>
  </si>
  <si>
    <t xml:space="preserve">Module 1 port gigabit ethernet cuivre  -Pour DES-3018 et DES-3024</t>
  </si>
  <si>
    <t xml:space="preserve">DL-DEM301T</t>
  </si>
  <si>
    <t xml:space="preserve">Module SFP ( MiniGBIC) pour xStack switches - Transceiveur 1 port Mini-GBIC vers 1000Base-LX</t>
  </si>
  <si>
    <t xml:space="preserve">DL-DEM310GT</t>
  </si>
  <si>
    <t xml:space="preserve">Module SFP ( MiniGBIC) pour xStack switches -Transceiveur 1 port Mini-GBIC vers 1000Base-LX</t>
  </si>
  <si>
    <t xml:space="preserve">DL-DEM311GT</t>
  </si>
  <si>
    <t xml:space="preserve">Sans Fil</t>
  </si>
  <si>
    <t xml:space="preserve">CPL85 - Adaptateur CPL 85 vers Ethernet</t>
  </si>
  <si>
    <t xml:space="preserve">BWCPL-ETH85</t>
  </si>
  <si>
    <t xml:space="preserve">CPL85 - Pack 2 Adaptateur CPL 85 vers Ethernet</t>
  </si>
  <si>
    <t xml:space="preserve">BWCPL-ETHDUO85</t>
  </si>
  <si>
    <t xml:space="preserve">CPL200 - Pack 2 Adaptateur CPL 200 vers Ethernet</t>
  </si>
  <si>
    <t xml:space="preserve">BWCPL-ETHDUO200+</t>
  </si>
  <si>
    <t xml:space="preserve">Devolo</t>
  </si>
  <si>
    <t xml:space="preserve">CPL200 - Pack 2 Adaptateur CPL 200 vers Ethernet (ref 1223) </t>
  </si>
  <si>
    <t xml:space="preserve">DEV-K2ETH200EZ</t>
  </si>
  <si>
    <t xml:space="preserve">CPL200 - Pack 2 Adaptateur CPL 200 vers Ethernet (ref 1183) - version desktop</t>
  </si>
  <si>
    <t xml:space="preserve">DEV-ETH200DESK</t>
  </si>
  <si>
    <t xml:space="preserve">CPL200 - Adaptateur CPL 200Mbs vers Ethernet (ref 1219) </t>
  </si>
  <si>
    <t xml:space="preserve">DEV-ETH200EZ</t>
  </si>
  <si>
    <t xml:space="preserve">CPL200 -Pack 2 Adaptateur CPL 200 vers Ethernet avec bouton synchro (ref 1223)</t>
  </si>
  <si>
    <t xml:space="preserve">CPL200 - Adaptateur CPL 200Mbs vers Ethernet (ref 1233)</t>
  </si>
  <si>
    <t xml:space="preserve">DEV-ETH200PRO2</t>
  </si>
  <si>
    <t xml:space="preserve">CPL200 - Adaptateur CPL 200Mbs vers Ethernet (ref 1168)</t>
  </si>
  <si>
    <t xml:space="preserve">DEV-ETH200INDUS</t>
  </si>
  <si>
    <t xml:space="preserve">CPL85 - Adaptateur CPL 85  + WiFi 802,11g (ref 1209)</t>
  </si>
  <si>
    <t xml:space="preserve">DEV-ETH85W</t>
  </si>
  <si>
    <t xml:space="preserve">CPL85 - Pack 1 Adaptateur CPL 85 (ref 1164)  +Adapt CPL WiFi ( 1209) - pack ref 1214</t>
  </si>
  <si>
    <t xml:space="preserve">DEV-ETH85WKIT</t>
  </si>
  <si>
    <t xml:space="preserve">CPL85 - Adaptateur CPL 85 vers Ethernet (ref 1164)</t>
  </si>
  <si>
    <t xml:space="preserve">DEV-ETH85</t>
  </si>
  <si>
    <t xml:space="preserve">CPL85 - Pack 2 Adaptateur CPL 85 vers Ethernet (ref 1165)</t>
  </si>
  <si>
    <t xml:space="preserve">DEV-K2ETH85</t>
  </si>
  <si>
    <t xml:space="preserve">CPL14 - dLAN 2 prises Starter Kit DUO eth+USB 14 Mb/s (ref 1163)</t>
  </si>
  <si>
    <t xml:space="preserve">DEV-K2ETH/USB</t>
  </si>
  <si>
    <t xml:space="preserve">CPL14 - MicroLink dLAN DUO Ethernet/USB (ref 1162)</t>
  </si>
  <si>
    <t xml:space="preserve">DEV-ETH/USB</t>
  </si>
  <si>
    <t xml:space="preserve">CPLAudio - Adaptateur CPL Audio II (ref 1211)</t>
  </si>
  <si>
    <t xml:space="preserve">DEV-AUDIO2</t>
  </si>
  <si>
    <t xml:space="preserve">CPLAudio - Kit Adaptateur CPL Audio II (ref 1211) + CPL Duo (1162)</t>
  </si>
  <si>
    <t xml:space="preserve">DEV-AUDIO2KIT</t>
  </si>
  <si>
    <t xml:space="preserve">sans fil Wi-Fi</t>
  </si>
  <si>
    <t xml:space="preserve">Wi-Fi 300N  adaptateur USB 11/54/108/300 Mbps - env Windows</t>
  </si>
  <si>
    <t xml:space="preserve">BWIFI-USB300N</t>
  </si>
  <si>
    <t xml:space="preserve">Wi-Fi 300N   interface PCI 11/54/108/300 Mbps - env Windows</t>
  </si>
  <si>
    <t xml:space="preserve">BWIFI-PCI300N</t>
  </si>
  <si>
    <t xml:space="preserve">Wi-Fi 802,11g/b   adaptateur USB 11/54/108 Mbps - env Windows</t>
  </si>
  <si>
    <t xml:space="preserve">BWIFI-USB54G</t>
  </si>
  <si>
    <t xml:space="preserve">Wi-Fi 802,11g/b   interface PCI 11/54/108 Mbps - env Windows</t>
  </si>
  <si>
    <t xml:space="preserve">BWIFI-PCI54SG</t>
  </si>
  <si>
    <t xml:space="preserve">Antenne omni-directionnelle 8 dBi + Parasurtenseur : Pour point d'accès ou routeur Wi-Fi. Gain 8 dBi. Fréquence 2,4 à 2,5 GHz. Faisceau H360° / V15°. Connecteur N femelle. Etanche, anticorrosion, résistante aux UV. Livrée avec câble d'extension N mâle / RSMA femelle (2 m) et kit de montage mur/mât. </t>
  </si>
  <si>
    <t xml:space="preserve">BWIFI-AWOD8</t>
  </si>
  <si>
    <t xml:space="preserve">Antenne directionnelle 14 dBi + Parasurtenseur : Pour point d'accès ou routeur Wi-Fi. Gain 14 dBi. Fréquence 2,4 à 2,5 GHz. Faisceau H30° / V30°. Connecteur N femelle. Etanche, anticorrosion, résistante aux UV. Livrée avec câble d'extension N mâle / RSMA femelle (2 m) et kit de montage mur/mât. </t>
  </si>
  <si>
    <t xml:space="preserve">BWIFI-AWPP14</t>
  </si>
  <si>
    <r>
      <rPr>
        <sz val="8"/>
        <rFont val="Arial"/>
        <family val="2"/>
      </rPr>
      <t xml:space="preserve">Wi-Fi 802,11g/b/n  - Wi-Fi 300 M adaptateur USB pour env. Windows et </t>
    </r>
    <r>
      <rPr>
        <b val="true"/>
        <sz val="8"/>
        <rFont val="Arial"/>
        <family val="0"/>
      </rPr>
      <t xml:space="preserve">MacOS</t>
    </r>
  </si>
  <si>
    <t xml:space="preserve">WNUSB</t>
  </si>
  <si>
    <t xml:space="preserve">Wi-Fi 802,11g/b/n  - Wi-Fi 300 M Routeur/point d'accès sans fil Wireless-N</t>
  </si>
  <si>
    <t xml:space="preserve">WRPN</t>
  </si>
  <si>
    <r>
      <rPr>
        <sz val="8"/>
        <rFont val="Arial"/>
        <family val="2"/>
      </rPr>
      <t xml:space="preserve">Wi-Fi 802,11g/b  - adaptateur USB pour env. Windows et </t>
    </r>
    <r>
      <rPr>
        <b val="true"/>
        <sz val="8"/>
        <rFont val="Arial"/>
        <family val="0"/>
      </rPr>
      <t xml:space="preserve">MacOS</t>
    </r>
  </si>
  <si>
    <t xml:space="preserve">WN598</t>
  </si>
  <si>
    <t xml:space="preserve">Wi-Fi MiMo - adaptateur USB pour env. Windows </t>
  </si>
  <si>
    <t xml:space="preserve">WN591MIMO</t>
  </si>
  <si>
    <t xml:space="preserve">Wi-Fi 802,11g/b  - Point d'accés + Routeur + Modem ADSL…</t>
  </si>
  <si>
    <t xml:space="preserve">WRM42</t>
  </si>
  <si>
    <t xml:space="preserve">Antenne Omnidirectional indoor/outdoor antenna - 8dBi - 560 mm height - 15° V/360° H</t>
  </si>
  <si>
    <t xml:space="preserve">ANT24-0800</t>
  </si>
  <si>
    <t xml:space="preserve">Antenne Omnidirectional indoor/outdoor antenna - 8dBi - 230 mm height - 70° V/70° H</t>
  </si>
  <si>
    <t xml:space="preserve">ANT24-0870</t>
  </si>
  <si>
    <t xml:space="preserve">Antenne High gain Directional panel antenna Indoor/Outdoor - 20dBi - 360 mm x 360 mm - 15° V/15° H</t>
  </si>
  <si>
    <t xml:space="preserve">ANT24-2015</t>
  </si>
  <si>
    <t xml:space="preserve">Antenne int / ext omnidirectionnelle - 3dBi - 360° horizontal - 30° vertical - connexion directe</t>
  </si>
  <si>
    <t xml:space="preserve">ANT24-0300</t>
  </si>
  <si>
    <t xml:space="preserve">Câble pour borne Apple Airport Extreme base station - (SMA femele vers MCMX mâle) - Seule l'antenne ANT24-0870 fonctionne avec la borne Apple Airport Extrême </t>
  </si>
  <si>
    <t xml:space="preserve">ANT-SMAF/MCXM</t>
  </si>
  <si>
    <t xml:space="preserve">Câble pour borne Cisco Aironet 350 &amp; Symbol 4121 4131 Access points - (SMA female vers Reverse-TNC)</t>
  </si>
  <si>
    <t xml:space="preserve">ANT-SMAF/RTNCM</t>
  </si>
  <si>
    <t xml:space="preserve">Câble pour borne Comet Labs, DLINK, Cisco 1200 Series - (SMA femelle vers Reverse-SMA mâle)</t>
  </si>
  <si>
    <t xml:space="preserve">ANT-SMAF/RSMAM</t>
  </si>
  <si>
    <t xml:space="preserve">Câble de descente pour une antenne haut-gain - 4 mètres</t>
  </si>
  <si>
    <t xml:space="preserve">ANT-R58/4M</t>
  </si>
  <si>
    <t xml:space="preserve">Câble de descente pour une antenne haut-gain - 6 mètres</t>
  </si>
  <si>
    <t xml:space="preserve">ANT-R58/6M</t>
  </si>
  <si>
    <t xml:space="preserve">Wi-Fi 802,11g/b   USB 11/54 Mbps</t>
  </si>
  <si>
    <t xml:space="preserve">DL-DWLG122</t>
  </si>
  <si>
    <t xml:space="preserve">Wi-Fi 802,11g/b   USB 11/54/108 Mbps</t>
  </si>
  <si>
    <t xml:space="preserve">DL-DWLG132</t>
  </si>
  <si>
    <t xml:space="preserve">Wi-Fi 802,11g/b  PCI 11/54 Mbps</t>
  </si>
  <si>
    <t xml:space="preserve">DL-DWLG510</t>
  </si>
  <si>
    <t xml:space="preserve">Wi-Fi 802,11g/b  PCI 11/54/108 Mbps</t>
  </si>
  <si>
    <t xml:space="preserve">DL-DWLG520</t>
  </si>
  <si>
    <t xml:space="preserve">Wi-Fi 802,11g/b  PCMCIA 11/54/108 Mbps</t>
  </si>
  <si>
    <t xml:space="preserve">DL-DWLG650</t>
  </si>
  <si>
    <t xml:space="preserve">Wi-Fi 802,11g/b  AirPlusG PCMCIA 11/54 Mbps</t>
  </si>
  <si>
    <t xml:space="preserve">DL-DWLG630</t>
  </si>
  <si>
    <t xml:space="preserve">Wi-Fi 802,11g/b  AirPlusG 54 Mbps - Point d'accès</t>
  </si>
  <si>
    <t xml:space="preserve">DL-DWLG700AP</t>
  </si>
  <si>
    <t xml:space="preserve">Wi-Fi 802,11g/b  Adapteur  USB et Point d'accès - AirXtremeG 11/54/108Mbps</t>
  </si>
  <si>
    <t xml:space="preserve">DL-DWLG810</t>
  </si>
  <si>
    <t xml:space="preserve">Wi-Fi 802,11g/b  Point d'accès + Routeur IP</t>
  </si>
  <si>
    <t xml:space="preserve">DL-DI624</t>
  </si>
  <si>
    <t xml:space="preserve">Wi-Fi 802,11g/b  Point d'accès</t>
  </si>
  <si>
    <t xml:space="preserve">DL-DWL2100AP</t>
  </si>
  <si>
    <t xml:space="preserve">Wi-Fi 802,11g/b  POE Point d'accès- compatible PoE  +fonctions de pont</t>
  </si>
  <si>
    <t xml:space="preserve">DL-DWL2700AP</t>
  </si>
  <si>
    <t xml:space="preserve">Wi-Fi 802,11g/b  POE Point d'accès PoE boitier industriel</t>
  </si>
  <si>
    <t xml:space="preserve">DL-DWL3200AP</t>
  </si>
  <si>
    <t xml:space="preserve">Wi-Fi 802,11g/b  POE Point d'accès PoE - 11/54/108 Mbps</t>
  </si>
  <si>
    <t xml:space="preserve">DL-DWL8200AP</t>
  </si>
  <si>
    <t xml:space="preserve">Wi-Fi 802,11g/b   interface PCMCIA Mac/PC - 3D Reach technologie</t>
  </si>
  <si>
    <t xml:space="preserve">NETR-PCM</t>
  </si>
  <si>
    <t xml:space="preserve">Wi-Fi 802,11g/b   interface USB2,0 Mac/PC - 3D Reach technologie</t>
  </si>
  <si>
    <t xml:space="preserve">NETR-USB54</t>
  </si>
  <si>
    <t xml:space="preserve">ADSL, Firewall, VPN, VOiP</t>
  </si>
  <si>
    <t xml:space="preserve">gamme Bewan</t>
  </si>
  <si>
    <r>
      <rPr>
        <b val="true"/>
        <sz val="8"/>
        <rFont val="Arial"/>
        <family val="2"/>
      </rPr>
      <t xml:space="preserve">Secure L20 :</t>
    </r>
    <r>
      <rPr>
        <sz val="8"/>
        <rFont val="Arial"/>
        <family val="2"/>
      </rPr>
      <t xml:space="preserve"> </t>
    </r>
    <r>
      <rPr>
        <sz val="7"/>
        <rFont val="Arial"/>
        <family val="2"/>
      </rPr>
      <t xml:space="preserve">Routeur 2 ports WAN haute disponibilité, switch 4 port LAN 10/100, port console RS-232, mutualisation de 2 accès Internet indépendants (xDSL, satellite, WiMax...), répartition de charge  Internet (load balancing),  serveur VPN (20/50 tunnels), QoS, pare-feu SPI, NAT, hôte DMZ, Syslog temps réel, format rackable 19 pouces</t>
    </r>
  </si>
  <si>
    <t xml:space="preserve">BW-SECL20</t>
  </si>
  <si>
    <r>
      <rPr>
        <b val="true"/>
        <sz val="8"/>
        <rFont val="Arial"/>
        <family val="2"/>
      </rPr>
      <t xml:space="preserve">Secure L200 :</t>
    </r>
    <r>
      <rPr>
        <b val="true"/>
        <sz val="7"/>
        <rFont val="Arial"/>
        <family val="2"/>
      </rPr>
      <t xml:space="preserve"> </t>
    </r>
    <r>
      <rPr>
        <sz val="7"/>
        <rFont val="Arial"/>
        <family val="2"/>
      </rPr>
      <t xml:space="preserve">Routeur 2 ports WAN haute disponibilité, switch 4 port LAN 10/100, port console RS-232, mutualisation de 2 accès Internet indépendants (xDSL, satellite, WiMax...), répartition de charge  Internet (load balancing),  serveur VPN (70/300 tunnels), QoS, pare-feu SPI, NAT, hôte DMZ, Syslog temps réel, format rackable 19 pouces</t>
    </r>
  </si>
  <si>
    <t xml:space="preserve">BW-SECL200</t>
  </si>
  <si>
    <r>
      <rPr>
        <b val="true"/>
        <sz val="8"/>
        <rFont val="Arial"/>
        <family val="2"/>
      </rPr>
      <t xml:space="preserve">Secure LX200H </t>
    </r>
    <r>
      <rPr>
        <sz val="8"/>
        <rFont val="Arial"/>
        <family val="2"/>
      </rPr>
      <t xml:space="preserve">: </t>
    </r>
    <r>
      <rPr>
        <sz val="7"/>
        <rFont val="Arial"/>
        <family val="2"/>
      </rPr>
      <t xml:space="preserve">Routeur 2 WAN haute disponibilité, switch 4 port LAN 10/100, port console RS-232, mutualisation de 2 accès Internet indépendants  (xDSL, satellite, WiMax...), serveur VPN avec chiffrement matériel (70/300 tunnels), répartition de charge Internet et VPN (multiplexage de tunnels et load balacing), QoS, pare-feu SPI, NAT, hôte DMZ, Syslog temps réel, format rackable 19 pouces</t>
    </r>
  </si>
  <si>
    <t xml:space="preserve">BW-SECLX200H</t>
  </si>
  <si>
    <r>
      <rPr>
        <b val="true"/>
        <sz val="8"/>
        <rFont val="Arial"/>
        <family val="2"/>
      </rPr>
      <t xml:space="preserve">Secure LX400H :</t>
    </r>
    <r>
      <rPr>
        <sz val="8"/>
        <rFont val="Arial"/>
        <family val="2"/>
      </rPr>
      <t xml:space="preserve"> </t>
    </r>
    <r>
      <rPr>
        <sz val="7"/>
        <rFont val="Arial"/>
        <family val="2"/>
      </rPr>
      <t xml:space="preserve">Concentrateur 4 WAN haute disponibilié, port LAN 10/100, port DMZ 10/100, port console RS-232, mutualisation de 4 accès Internet indépendants (xDSL, satellite, WiMax...), serveur VPN avec chiffrement matériel (150/500 tunnels), répartition de charge Internet et VPN (multiplexage de tunnels et load balacing), gestion de la redondance de concentrateurs (système VRRP), QoS, pare-feu SPI/IDS/IPS, NAT, hôte DMZ, Syslog temps réel, format rackable 19 pouces</t>
    </r>
  </si>
  <si>
    <t xml:space="preserve">BW-SECLX400H</t>
  </si>
  <si>
    <r>
      <rPr>
        <b val="true"/>
        <sz val="8"/>
        <rFont val="Arial"/>
        <family val="2"/>
      </rPr>
      <t xml:space="preserve">Secure 10 </t>
    </r>
    <r>
      <rPr>
        <sz val="8"/>
        <rFont val="Arial"/>
        <family val="2"/>
      </rPr>
      <t xml:space="preserve">:</t>
    </r>
    <r>
      <rPr>
        <sz val="7"/>
        <rFont val="Arial"/>
        <family val="2"/>
      </rPr>
      <t xml:space="preserve">Routeur haut débit, port WAN 10/100 pour modem externe (ADSL, ADSL2+, SDSL, satellite...), switch 4 ports 10/100, serveur VPN 10 tunnels avec cryptage AES/DES/3DES et règles de pare-feu VPN intégrées, pare-feu complet (SPI, DoS/DDoS, filtrage contenu/URL, filtrage contenu/URL/IP/Port/Protocole/Paquet), NAT, DMZ, ouverture de ports, gestion VLAN, allocation de bande passante par adresse IP/Mac et port, Syslog temps réel, serveur et client DHCP</t>
    </r>
  </si>
  <si>
    <t xml:space="preserve">BW-SEC10</t>
  </si>
  <si>
    <r>
      <rPr>
        <b val="true"/>
        <sz val="8"/>
        <rFont val="Arial"/>
        <family val="2"/>
      </rPr>
      <t xml:space="preserve">Secure 10</t>
    </r>
    <r>
      <rPr>
        <sz val="8"/>
        <rFont val="Arial"/>
        <family val="2"/>
      </rPr>
      <t xml:space="preserve"> : idem BeWAN Secure 10 
</t>
    </r>
    <r>
      <rPr>
        <sz val="7"/>
        <rFont val="Arial"/>
        <family val="2"/>
      </rPr>
      <t xml:space="preserve">+ point d'accès Wi-Fi : normes 802.11g/b avec mode Turbo, WDS (modes serveur et pont), sécurité WEP, WPA, WPA2 (802.11i), contrôle des adresses MAC</t>
    </r>
  </si>
  <si>
    <t xml:space="preserve">BW-SEC10G</t>
  </si>
  <si>
    <r>
      <rPr>
        <b val="true"/>
        <sz val="8"/>
        <rFont val="Arial"/>
        <family val="2"/>
      </rPr>
      <t xml:space="preserve">LanBooster 9000 </t>
    </r>
    <r>
      <rPr>
        <sz val="8"/>
        <rFont val="Arial"/>
        <family val="2"/>
      </rPr>
      <t xml:space="preserve">: </t>
    </r>
    <r>
      <rPr>
        <sz val="7"/>
        <rFont val="Arial"/>
        <family val="2"/>
      </rPr>
      <t xml:space="preserve">Partage d'accès Internet haut débit, modem intégré (ADSL, ADSL2/2+, RE-ADSL), switch 4 ports 10/100, serveur VPN 16 tunnels avec cryptage matériel, gestion VLAN, serveur DHCP, DNS dynamique, pare-feu SPI/DoS/DDoS, NAT, multi-NAT, DMZ, Gestion UPnP</t>
    </r>
  </si>
  <si>
    <t xml:space="preserve">LB9000</t>
  </si>
  <si>
    <r>
      <rPr>
        <b val="true"/>
        <sz val="8"/>
        <rFont val="Arial"/>
        <family val="2"/>
      </rPr>
      <t xml:space="preserve"> LanBooster 9000G
</t>
    </r>
    <r>
      <rPr>
        <sz val="7"/>
        <rFont val="Arial"/>
        <family val="2"/>
      </rPr>
      <t xml:space="preserve">Idem LanBooster9000 + Point d'accès sans fil (Wi-Fi 802.11g/b) :- Sécurité : WEP, WPA/WPA2, Isolation client- Fonctionnalité multi-SSID : gestion de 2 noms de réseaux (SSID)</t>
    </r>
  </si>
  <si>
    <t xml:space="preserve">LB9000G</t>
  </si>
  <si>
    <r>
      <rPr>
        <b val="true"/>
        <sz val="8"/>
        <rFont val="Arial"/>
        <family val="2"/>
      </rPr>
      <t xml:space="preserve">LanBooster 8104 </t>
    </r>
    <r>
      <rPr>
        <sz val="8"/>
        <rFont val="Arial"/>
        <family val="2"/>
      </rPr>
      <t xml:space="preserve">: </t>
    </r>
    <r>
      <rPr>
        <sz val="7"/>
        <rFont val="Arial"/>
        <family val="2"/>
      </rPr>
      <t xml:space="preserve">Partage d'accès Internet haut débit, modem intégré (ADSL, ADSL2/2+, RE-ADSL), switch 4 ports 10/100, serveur VPN 16 tunnels avec cryptage matériel, gestion VLAN, serveur DHCP, DNS dynamique, pare-feu SPI/DoS/DDoS, NAT, multi-NAT, DMZ, Gestion UPnP</t>
    </r>
  </si>
  <si>
    <t xml:space="preserve">LB8104</t>
  </si>
  <si>
    <r>
      <rPr>
        <b val="true"/>
        <sz val="8"/>
        <rFont val="Arial"/>
        <family val="2"/>
      </rPr>
      <t xml:space="preserve"> LanBooster 8104G
</t>
    </r>
    <r>
      <rPr>
        <sz val="7"/>
        <rFont val="Arial"/>
        <family val="2"/>
      </rPr>
      <t xml:space="preserve">Idem LanBooster 8104 + Point d'accès sans fil (Wi-Fi 802.11g/b) :- Sécurité : WEP, WPA/WPA2, Isolation client- Fonctionnalité multi-SSID : gestion de 2 noms de réseaux (SSID)</t>
    </r>
  </si>
  <si>
    <t xml:space="preserve">LB8104G</t>
  </si>
  <si>
    <r>
      <rPr>
        <b val="true"/>
        <sz val="8"/>
        <rFont val="Arial"/>
        <family val="2"/>
      </rPr>
      <t xml:space="preserve">Bewan ADSL Ethernet 100 </t>
    </r>
    <r>
      <rPr>
        <sz val="8"/>
        <rFont val="Arial"/>
        <family val="2"/>
      </rPr>
      <t xml:space="preserve">: </t>
    </r>
    <r>
      <rPr>
        <sz val="7"/>
        <rFont val="Arial"/>
        <family val="2"/>
      </rPr>
      <t xml:space="preserve">Modem ADSL Ethernet. Libre choix du FAI. Filtre + câble ADSL inclus. Assistants de configuration Windows et Mac OS. Tout système d'exploitation. Interface réseau PPPoA (RFC 2364), PPPoE (RFC 2516), bridged/routed IPoE et IPoA (RFC 1483 - 2684).</t>
    </r>
  </si>
  <si>
    <t xml:space="preserve">BWA-ETH100</t>
  </si>
  <si>
    <r>
      <rPr>
        <b val="true"/>
        <sz val="8"/>
        <rFont val="Arial"/>
        <family val="2"/>
      </rPr>
      <t xml:space="preserve">Bewan Combo R2  ADSL2+</t>
    </r>
    <r>
      <rPr>
        <sz val="8"/>
        <rFont val="Arial"/>
        <family val="2"/>
      </rPr>
      <t xml:space="preserve"> :</t>
    </r>
    <r>
      <rPr>
        <sz val="7"/>
        <rFont val="Arial"/>
        <family val="2"/>
      </rPr>
      <t xml:space="preserve"> Modem compact ADSL ou ADSL2+. Un port Ethernet 10/100 + un port USB 1.1 pour raccorder un PC (dépourvu de carte réseau). Libre choix du FAI. Filtre + câble ADSL inclus. Préconfiguré pour le réseau ADSL français. </t>
    </r>
  </si>
  <si>
    <t xml:space="preserve">BWA-COMBOR2</t>
  </si>
  <si>
    <r>
      <rPr>
        <b val="true"/>
        <sz val="8"/>
        <rFont val="Arial"/>
        <family val="2"/>
      </rPr>
      <t xml:space="preserve">Bewan 700  ADSL2+</t>
    </r>
    <r>
      <rPr>
        <sz val="8"/>
        <rFont val="Arial"/>
        <family val="2"/>
      </rPr>
      <t xml:space="preserve"> :</t>
    </r>
    <r>
      <rPr>
        <sz val="7"/>
        <rFont val="Arial"/>
        <family val="2"/>
      </rPr>
      <t xml:space="preserve"> Partage d'accès Internet très haut débit, modem intégré (ADSL, ADSL2/2+, RE-ADSL), switch 4 ports 10/100, pare-feu préconfiguré, gestion UPnP, serveur DHCP, VPN Passthrough, filtre ADSL inclus.</t>
    </r>
  </si>
  <si>
    <t xml:space="preserve">BWA-700</t>
  </si>
  <si>
    <r>
      <rPr>
        <b val="true"/>
        <sz val="8"/>
        <rFont val="Arial"/>
        <family val="2"/>
      </rPr>
      <t xml:space="preserve">Bewan 820VG ADSL2+</t>
    </r>
    <r>
      <rPr>
        <sz val="8"/>
        <rFont val="Arial"/>
        <family val="2"/>
      </rPr>
      <t xml:space="preserve"> :</t>
    </r>
    <r>
      <rPr>
        <sz val="7"/>
        <rFont val="Arial"/>
        <family val="2"/>
      </rPr>
      <t xml:space="preserve"> Partage d'accès Internet très haut débit, modem intégré (ADSL, ADSL2/2+, RE-ADSL), point d'accès réseau Wi-Fi 108 Mbps sécurisé (WEP/WPA, contrôle d’adresses MAC), port LAN 10/100, port USB pour  PC sous Windows, VPN Passthrough + module VoIP intégré pour Téléphonie via Internet (protocole SIP, prise FXS pour téléphone DECT ou filaire, prise FXO pour ligne RTC de secours). Filtre ADSL inclus. Livré avec offre Wengo (sans engagement) : 1 mois de communications locales et nationales gratuites illimitées.</t>
    </r>
  </si>
  <si>
    <t xml:space="preserve">BWA-820VG</t>
  </si>
  <si>
    <r>
      <rPr>
        <b val="true"/>
        <sz val="8"/>
        <rFont val="Arial"/>
        <family val="2"/>
      </rPr>
      <t xml:space="preserve">Bewan  800 ADSL2+</t>
    </r>
    <r>
      <rPr>
        <sz val="8"/>
        <rFont val="Arial"/>
        <family val="2"/>
      </rPr>
      <t xml:space="preserve"> : Partage d’accès Internet haut débit, modem intégré (ADSL, ADSL2/2+, RE-ADSL) avec détection automatique des paramètres VPI/VCI, switch 4 ports 10/100, Pare-feu SPI/DoS,  filtrage paramétrable (URL, mots clé, types de fichier, URL, Applet Java, Cookies, Active X…), Gestion UPnP complète, Serveur DHCP, DNS dynamique, Gestion des horaires de connexion, VPN Passthrough, Filtre ADSL inclus</t>
    </r>
  </si>
  <si>
    <t xml:space="preserve">BWA-800</t>
  </si>
  <si>
    <r>
      <rPr>
        <b val="true"/>
        <sz val="8"/>
        <rFont val="Arial"/>
        <family val="2"/>
      </rPr>
      <t xml:space="preserve">Bewan  800G ADSL2+</t>
    </r>
    <r>
      <rPr>
        <sz val="8"/>
        <rFont val="Arial"/>
        <family val="2"/>
      </rPr>
      <t xml:space="preserve"> :</t>
    </r>
    <r>
      <rPr>
        <sz val="7"/>
        <rFont val="Arial"/>
        <family val="2"/>
      </rPr>
      <t xml:space="preserve"> Partage d’accès Internet haut débit, modem intégré (ADSL, ADSL2/2+, RE-ADSL) avec détection automatique des paramètres VPI/VCI, point d'accès sans fil (Wi-Fi 802.11b/g) sécurisé (WEP, WPA/WPA2, adresses Mac, SSID), switch 4 ports 10/100, Pare-feu SPI/DoS,  filtrage paramétrable (URL, mots clé, types de fichier, URL, Applet Java, Cookies, Active X…), Gestion UPnP complète, Serveur DHCP, DNS dynamique, Gestion des horaires de connexion, VPN Passthrough, Filtre ADSL inclus</t>
    </r>
  </si>
  <si>
    <t xml:space="preserve">BWA-800G</t>
  </si>
  <si>
    <r>
      <rPr>
        <b val="true"/>
        <sz val="8"/>
        <rFont val="Arial"/>
        <family val="2"/>
      </rPr>
      <t xml:space="preserve">Bewan E100G</t>
    </r>
    <r>
      <rPr>
        <sz val="7"/>
        <rFont val="Arial"/>
        <family val="2"/>
      </rPr>
      <t xml:space="preserve"> Partage d'accès Internet très haut débit, port WAN 10/100 pour partage de modem (ADSL, ADSL2+, SDSL, VDSL, câble, WiMax, satellite) ou set-top box (Freebox, Livebox, Neuf Box...), switch 4 ports 10/100, point d'accès Wi-Fi 802.11g sécurisé, fonction WDS pour extension du réseau Wi-Fi,  serveur DHCP, DNS dynamique, gestion des horaires de connexion, VPN passthrough, pare-feu complet, NAT, DMZ, gestion UPnP.</t>
    </r>
  </si>
  <si>
    <t xml:space="preserve">BWA-E100G</t>
  </si>
  <si>
    <r>
      <rPr>
        <b val="true"/>
        <sz val="8"/>
        <rFont val="Arial"/>
        <family val="2"/>
      </rPr>
      <t xml:space="preserve">Bewan VoIP Phone S2</t>
    </r>
    <r>
      <rPr>
        <sz val="8"/>
        <rFont val="Arial"/>
        <family val="2"/>
      </rPr>
      <t xml:space="preserve"> : </t>
    </r>
    <r>
      <rPr>
        <sz val="7"/>
        <rFont val="Arial"/>
        <family val="2"/>
      </rPr>
      <t xml:space="preserve">Téléphone IP d'entreprise. Protocole SIP, écran LCD, clavier 25 touches, 2 ports Ethernet (LAN + PC), multi-fonctions (annuaire,  transfert d'appel, conférence à 3, mains-libres), QoS, VAD, CNG, AEC, codecs G711/723/729, UPnP, STUN. Configuration via le clavier du téléphone ou au moyen d'un navigateur Web. Interface et manuel complet en français. Compatible IP Centrex et autres services d'opérateurs VoIP professionnels.</t>
    </r>
  </si>
  <si>
    <t xml:space="preserve">BW-VOIP-PHS2</t>
  </si>
  <si>
    <t xml:space="preserve">gamme Comet Labs</t>
  </si>
  <si>
    <r>
      <rPr>
        <b val="true"/>
        <sz val="8"/>
        <rFont val="Arial"/>
        <family val="2"/>
      </rPr>
      <t xml:space="preserve">Filtre ADSL</t>
    </r>
    <r>
      <rPr>
        <sz val="8"/>
        <rFont val="Arial"/>
        <family val="2"/>
      </rPr>
      <t xml:space="preserve"> - France</t>
    </r>
  </si>
  <si>
    <t xml:space="preserve">ADF10FR</t>
  </si>
  <si>
    <r>
      <rPr>
        <b val="true"/>
        <sz val="8"/>
        <rFont val="Arial"/>
        <family val="2"/>
      </rPr>
      <t xml:space="preserve">Modem ADSL</t>
    </r>
    <r>
      <rPr>
        <sz val="8"/>
        <rFont val="Arial"/>
        <family val="2"/>
      </rPr>
      <t xml:space="preserve"> - 1 port USB, 1 port LAN 10/100 - 1 port ADSL (RJ11)</t>
    </r>
  </si>
  <si>
    <t xml:space="preserve">NAMU</t>
  </si>
  <si>
    <r>
      <rPr>
        <b val="true"/>
        <sz val="8"/>
        <rFont val="Arial"/>
        <family val="2"/>
      </rPr>
      <t xml:space="preserve">Router à modem</t>
    </r>
    <r>
      <rPr>
        <sz val="8"/>
        <rFont val="Arial"/>
        <family val="2"/>
      </rPr>
      <t xml:space="preserve"> ADSL2/2+ et RE-ADSL intégré - 4 ports 10/100 Mbps - 1 port ADSL (RJ11) - pare-feu - VPN Pass-through - Livré avec son filtre ADSL</t>
    </r>
  </si>
  <si>
    <t xml:space="preserve">NRM42</t>
  </si>
  <si>
    <r>
      <rPr>
        <b val="true"/>
        <sz val="8"/>
        <rFont val="Arial"/>
        <family val="2"/>
      </rPr>
      <t xml:space="preserve">Router à modem ADSL2/2+ </t>
    </r>
    <r>
      <rPr>
        <sz val="8"/>
        <rFont val="Arial"/>
        <family val="2"/>
      </rPr>
      <t xml:space="preserve">et RE-ADSL intégré - 4 ports 10/100 Mbps - 1 port ADSL (RJ11) - Point d'accès sans fil 54 Mbps - pare-feu - VPN Pass-through - Livré avec son filtre ADSL</t>
    </r>
  </si>
  <si>
    <r>
      <rPr>
        <b val="true"/>
        <sz val="8"/>
        <rFont val="Arial"/>
        <family val="2"/>
      </rPr>
      <t xml:space="preserve">Router haut-débit </t>
    </r>
    <r>
      <rPr>
        <sz val="8"/>
        <rFont val="Arial"/>
        <family val="2"/>
      </rPr>
      <t xml:space="preserve">- Sans fil 802.11g - 4 ports 10/100 LAN - 1 port WAN (RJ45) - Serveur VPN - QoS - Pare-feu SPI  - Support WDS</t>
    </r>
  </si>
  <si>
    <t xml:space="preserve">WRB64</t>
  </si>
  <si>
    <r>
      <rPr>
        <b val="true"/>
        <sz val="8"/>
        <rFont val="Arial"/>
        <family val="2"/>
      </rPr>
      <t xml:space="preserve">Router haut-débit </t>
    </r>
    <r>
      <rPr>
        <sz val="8"/>
        <rFont val="Arial"/>
        <family val="2"/>
      </rPr>
      <t xml:space="preserve">- Sans fil 802.11g </t>
    </r>
    <r>
      <rPr>
        <b val="true"/>
        <sz val="8"/>
        <rFont val="Arial"/>
        <family val="2"/>
      </rPr>
      <t xml:space="preserve">MIMO</t>
    </r>
    <r>
      <rPr>
        <sz val="8"/>
        <rFont val="Arial"/>
        <family val="2"/>
      </rPr>
      <t xml:space="preserve"> - </t>
    </r>
    <r>
      <rPr>
        <sz val="7"/>
        <rFont val="Arial"/>
        <family val="2"/>
      </rPr>
      <t xml:space="preserve">4 ports 10/100 LAN - 1 port WAN (RJ45) - Serveur VPN - QoS - Pare-feu SPI  - Support WDS</t>
    </r>
  </si>
  <si>
    <t xml:space="preserve">WRB64MiMo</t>
  </si>
  <si>
    <r>
      <rPr>
        <b val="true"/>
        <sz val="8"/>
        <rFont val="Arial"/>
        <family val="2"/>
      </rPr>
      <t xml:space="preserve">RF10 - VPN Firewall Routeur -</t>
    </r>
    <r>
      <rPr>
        <sz val="7"/>
        <rFont val="Arial"/>
        <family val="2"/>
      </rPr>
      <t xml:space="preserve"> Statefull Packet Inspection - Détection et prévention d'intrusion équipé de 8 ports 10/100 Mbps et d'un port WAN -  jusqu'à 10 tunnels IPSec ou PPTP - 1 ports WAN - 8 ports LAN 10/100</t>
    </r>
  </si>
  <si>
    <t xml:space="preserve">RF10</t>
  </si>
  <si>
    <r>
      <rPr>
        <b val="true"/>
        <sz val="8"/>
        <rFont val="Arial"/>
        <family val="2"/>
      </rPr>
      <t xml:space="preserve">RF30 - VPN Firewall Routeur </t>
    </r>
    <r>
      <rPr>
        <sz val="8"/>
        <rFont val="Arial"/>
        <family val="2"/>
      </rPr>
      <t xml:space="preserve">-</t>
    </r>
    <r>
      <rPr>
        <sz val="7"/>
        <rFont val="Arial"/>
        <family val="2"/>
      </rPr>
      <t xml:space="preserve"> Statefull Packet Inspection - Détection et prévention d'intrusion équipé de 8 ports 10/100 Mbps et d'un port WAN -  jusqu'à 30 tunnels IPSec ou PPTP - 2 ports WAN - 8 ports LAN 10/100</t>
    </r>
  </si>
  <si>
    <t xml:space="preserve">RF30</t>
  </si>
  <si>
    <t xml:space="preserve">gamme Motorola / Netopia</t>
  </si>
  <si>
    <r>
      <rPr>
        <b val="true"/>
        <sz val="8"/>
        <rFont val="Arial"/>
        <family val="2"/>
      </rPr>
      <t xml:space="preserve">Routeurs 3386EU-ENT </t>
    </r>
    <r>
      <rPr>
        <sz val="8"/>
        <rFont val="Arial"/>
        <family val="2"/>
      </rPr>
      <t xml:space="preserve">:</t>
    </r>
    <r>
      <rPr>
        <sz val="7"/>
        <rFont val="Arial"/>
        <family val="2"/>
      </rPr>
      <t xml:space="preserve"> Routeur Ethernet WAN 10/100baseT, Switch 4 ports 10/100BaseT, NAT / MultiNAT, Pare-feu Stateful Packet Inspection, 15 VPN, IPSec/PPTP/L2TP, Line Backup, VRRP
Management via interface Telnet avec menus EASYSETUP, CLI, SNMP - Firmware 8.x</t>
    </r>
  </si>
  <si>
    <t xml:space="preserve">NETR-3386ENT</t>
  </si>
  <si>
    <r>
      <rPr>
        <b val="true"/>
        <sz val="8"/>
        <rFont val="Arial"/>
        <family val="2"/>
      </rPr>
      <t xml:space="preserve">2240NEU-VGx </t>
    </r>
    <r>
      <rPr>
        <sz val="8"/>
        <rFont val="Arial"/>
        <family val="2"/>
      </rPr>
      <t xml:space="preserve">: </t>
    </r>
    <r>
      <rPr>
        <sz val="7"/>
        <rFont val="Arial"/>
        <family val="2"/>
      </rPr>
      <t xml:space="preserve">Modem-routeur ADSL 2+ Annexe A (ADSL sur POTS)                                                                                                1 port Ethernet 10/100 BaseT, Pare-feu Stateful Packet Inspection, NAT, VPN Pass-through                                                                                                                   Management via interface WEB avec assistant d'installation, CLI, SNMP, TR069 - Firmware 7.x</t>
    </r>
  </si>
  <si>
    <t xml:space="preserve">NETR-2240N-VGX</t>
  </si>
  <si>
    <r>
      <rPr>
        <b val="true"/>
        <sz val="8"/>
        <rFont val="Arial"/>
        <family val="2"/>
      </rPr>
      <t xml:space="preserve">2241NEU-VGx</t>
    </r>
    <r>
      <rPr>
        <sz val="8"/>
        <rFont val="Arial"/>
        <family val="2"/>
      </rPr>
      <t xml:space="preserve"> : </t>
    </r>
    <r>
      <rPr>
        <sz val="7"/>
        <rFont val="Arial"/>
        <family val="2"/>
      </rPr>
      <t xml:space="preserve">Modem-routeur ADSL 2+ Annexe A (ADSL sur POTS)                                                                                                                                                                 1 port Ethernet 10/100 BaseT, 1 port USB, Pare-feu Stateful Packet Inspection, NAT, VPN Pass-through
Management via interface WEB avec assistant d'installation, CLI, SNMP, TR069 - Firmware 7.x</t>
    </r>
  </si>
  <si>
    <t xml:space="preserve">NETR-2241N-VGX</t>
  </si>
  <si>
    <r>
      <rPr>
        <b val="true"/>
        <sz val="8"/>
        <rFont val="Arial"/>
        <family val="2"/>
      </rPr>
      <t xml:space="preserve">2246NEU-VGx </t>
    </r>
    <r>
      <rPr>
        <sz val="8"/>
        <rFont val="Arial"/>
        <family val="2"/>
      </rPr>
      <t xml:space="preserve">: </t>
    </r>
    <r>
      <rPr>
        <sz val="7"/>
        <rFont val="Arial"/>
        <family val="2"/>
      </rPr>
      <t xml:space="preserve">Modem-routeur ADSL 2+ Annexe A (ADSL sur POTS)
Swtich 4 ports 10/100 BaseT, Pare-feu Stateful Packet Inspection, NAT, VLAN, VPN Pass-through
Management via interface WEB avec assistant d'installation, CLI, SNMP, TR069 - Firmware 7.x</t>
    </r>
  </si>
  <si>
    <t xml:space="preserve">NETR-2246N-VGX</t>
  </si>
  <si>
    <r>
      <rPr>
        <b val="true"/>
        <sz val="8"/>
        <rFont val="Arial"/>
        <family val="2"/>
      </rPr>
      <t xml:space="preserve">2247NWEU-VGx</t>
    </r>
    <r>
      <rPr>
        <sz val="8"/>
        <rFont val="Arial"/>
        <family val="2"/>
      </rPr>
      <t xml:space="preserve"> :</t>
    </r>
    <r>
      <rPr>
        <sz val="7"/>
        <rFont val="Arial"/>
        <family val="2"/>
      </rPr>
      <t xml:space="preserve"> Modem-routeur ADSL 2+ Annexe A (ADSL sur POTS), WiFi 802.11g (54Mbps, compatible 802.11b, 2 antennes détachables) - Swtich 4 ports 10/100 BaseT, Wi-Fi 802.11g, Pare-feu Stateful Packet Inspection, NAT, VLAN, VPN Pass-through- Management via interface WEB  Firmware 7.x</t>
    </r>
  </si>
  <si>
    <t xml:space="preserve">NETR-2247NWG-VGX</t>
  </si>
  <si>
    <r>
      <rPr>
        <b val="true"/>
        <sz val="8"/>
        <rFont val="Arial"/>
        <family val="2"/>
      </rPr>
      <t xml:space="preserve">3347NWGEU-VGx (nouvelle référence 3347-02-20EU)          </t>
    </r>
    <r>
      <rPr>
        <sz val="8"/>
        <rFont val="Arial"/>
        <family val="2"/>
      </rPr>
      <t xml:space="preserve">                                                                                               </t>
    </r>
    <r>
      <rPr>
        <sz val="7"/>
        <rFont val="Arial"/>
        <family val="2"/>
      </rPr>
      <t xml:space="preserve">: Modem-routeur ADSL 2+ Annexe A (ADSL sur POTS), WiFi 3-D Reach (802.11g, 54Mbps, compatible 802.11b)
Swtich 4 ports 10/100 BaseT, Wi-Fi 802.11g, Pare-feu Stateful Packet Inspection, NAT, VLAN, VPN Pass-throughPass-through- Management via interface WEB avec assistant d'installation, CLI, SNMP, TR069 - Firmware 7.x</t>
    </r>
  </si>
  <si>
    <t xml:space="preserve">NETR-3347NWG-VGX</t>
  </si>
  <si>
    <r>
      <rPr>
        <b val="true"/>
        <sz val="8"/>
        <rFont val="Arial"/>
        <family val="2"/>
      </rPr>
      <t xml:space="preserve">3346NEU-ENT </t>
    </r>
    <r>
      <rPr>
        <sz val="8"/>
        <rFont val="Arial"/>
        <family val="2"/>
      </rPr>
      <t xml:space="preserve">: </t>
    </r>
    <r>
      <rPr>
        <sz val="7"/>
        <rFont val="Arial"/>
        <family val="2"/>
      </rPr>
      <t xml:space="preserve">Modem-routeur ADSL 2+ Annexe A (ADSL sur POTS), Switch 4 ports 10/100BaseT, NAT / MultiNAT, Pare-feu Stateful Packet Inspection, VLAN, 15 VPN, IPSec/PPTP/L2TP, Line Backup, VRRP Management via interface Telnet avec menus EASYSETUP, CLI, SNMP - Firmware 8.x</t>
    </r>
  </si>
  <si>
    <t xml:space="preserve">NETR-3346N-ENT</t>
  </si>
  <si>
    <r>
      <rPr>
        <b val="true"/>
        <sz val="8"/>
        <rFont val="Arial"/>
        <family val="2"/>
      </rPr>
      <t xml:space="preserve">3347NWGEU-ENT (nouvelle référence: 3347-02-20ENT)     </t>
    </r>
    <r>
      <rPr>
        <sz val="8"/>
        <rFont val="Arial"/>
        <family val="2"/>
      </rPr>
      <t xml:space="preserve">                                                                                                 </t>
    </r>
    <r>
      <rPr>
        <sz val="7"/>
        <rFont val="Arial"/>
        <family val="2"/>
      </rPr>
      <t xml:space="preserve">Modem-routeur ADSL 2+ Annexe A (ADSL sur POTS), WiFi 3-D Reach (802.11g, 54Mbps, compatible 802.11b)Switch 4 ports 10/100BaseT, NAT / MultiNAT, Wi-Fi 802.11g Pare-feu Stateful Packet Inspection, VLAN, 15 VPN, IPSec/PPTP/L2TP, Line Backup, VRRP Management via interface Telnet avec menus EASYSETUP, CLI, SNMP - Firmware 8.x</t>
    </r>
  </si>
  <si>
    <t xml:space="preserve">NETR-3347NWG-ENT</t>
  </si>
  <si>
    <t xml:space="preserve">Connectiques réseaux</t>
  </si>
  <si>
    <t xml:space="preserve">gamme UTP</t>
  </si>
  <si>
    <r>
      <rPr>
        <b val="true"/>
        <sz val="8"/>
        <rFont val="Arial"/>
        <family val="2"/>
      </rPr>
      <t xml:space="preserve">UTP cordon -</t>
    </r>
    <r>
      <rPr>
        <sz val="8"/>
        <rFont val="Arial"/>
        <family val="2"/>
      </rPr>
      <t xml:space="preserve"> RJ45 - cat 5E - lg : 0,5m - pack 5 pcs</t>
    </r>
  </si>
  <si>
    <t xml:space="preserve">UTP-0,5S/5P</t>
  </si>
  <si>
    <t xml:space="preserve">UTP cordon - RJ45 - cat 5E - lg : 0,5m  - pack 10 pcs</t>
  </si>
  <si>
    <t xml:space="preserve">UTP-0,5S/10P</t>
  </si>
  <si>
    <t xml:space="preserve">UTP cordon - RJ45 - cat 5E - lg : 1m - pack 5 pcs</t>
  </si>
  <si>
    <t xml:space="preserve">UTP-1S/5P</t>
  </si>
  <si>
    <t xml:space="preserve">UTP cordon - RJ45 - cat 5E - lg : 1m  - pack 10 pcs</t>
  </si>
  <si>
    <t xml:space="preserve">UTP-1S/10P</t>
  </si>
  <si>
    <t xml:space="preserve">UTP cordon - RJ45 - cat 5E - lg : 2m - pack 5 pcs</t>
  </si>
  <si>
    <t xml:space="preserve">UTP-2S/5P</t>
  </si>
  <si>
    <t xml:space="preserve">UTP cordon - RJ45 - cat 5E - lg : 2m  - pack 10 pcs</t>
  </si>
  <si>
    <t xml:space="preserve">UTP-2S/10P</t>
  </si>
  <si>
    <t xml:space="preserve">UTP cordon - RJ45 - cat 5E - lg : 3m - pack 5 pcs</t>
  </si>
  <si>
    <t xml:space="preserve">UTP-3S/5P</t>
  </si>
  <si>
    <t xml:space="preserve">UTP cordon - RJ45 - cat 5E - lg : 3m  - pack 10 pcs</t>
  </si>
  <si>
    <t xml:space="preserve">UTP-3S/10P</t>
  </si>
  <si>
    <t xml:space="preserve">UTP cordon - RJ45 - cat 5E - lg : 5m - pack 5 pcs</t>
  </si>
  <si>
    <t xml:space="preserve">UTP-5S/5P</t>
  </si>
  <si>
    <t xml:space="preserve">UTP cordon - RJ45 - cat 5E - lg : 5m  - pack 10 pcs</t>
  </si>
  <si>
    <t xml:space="preserve">UTP-5S/10P</t>
  </si>
  <si>
    <t xml:space="preserve">UTP cordon - RJ45 - cat 5E - lg : 10m </t>
  </si>
  <si>
    <t xml:space="preserve">UTP-10S</t>
  </si>
  <si>
    <t xml:space="preserve">UTP cordon - RJ45 - cat 5E - lg : 10m - pack 5 pcs</t>
  </si>
  <si>
    <t xml:space="preserve">UTP-10S/5P</t>
  </si>
  <si>
    <t xml:space="preserve">UTP cordon - RJ45 - cat 5E - lg : 10m  - pack 10 pcs</t>
  </si>
  <si>
    <t xml:space="preserve">UTP-10S/10P</t>
  </si>
  <si>
    <t xml:space="preserve">UTP cordon - RJ45 - cat 5E - lg : 15m </t>
  </si>
  <si>
    <t xml:space="preserve">UTP-15S</t>
  </si>
  <si>
    <t xml:space="preserve">UTP cordon - RJ45 - cat 5E - lg : 20m </t>
  </si>
  <si>
    <t xml:space="preserve">UTP-20S</t>
  </si>
  <si>
    <t xml:space="preserve">UTP cordon - RJ45 - cat 5E - lg : 25m </t>
  </si>
  <si>
    <t xml:space="preserve">UTP-25S</t>
  </si>
  <si>
    <t xml:space="preserve">UTP cordon - RJ45 - cat 5E - lg : 35m </t>
  </si>
  <si>
    <t xml:space="preserve">UTP-35S</t>
  </si>
  <si>
    <t xml:space="preserve">UTP cordon - RJ45 - cat 5E - lg : 50m </t>
  </si>
  <si>
    <t xml:space="preserve">UTP-50S</t>
  </si>
  <si>
    <t xml:space="preserve">UTP cordon - RJ45 - cat 5E - LS - lg : 100m </t>
  </si>
  <si>
    <t xml:space="preserve">UTP-100LS</t>
  </si>
  <si>
    <t xml:space="preserve">UTP cordon - RJ45 - cat 5E - LS - lg : 200m </t>
  </si>
  <si>
    <t xml:space="preserve">UTP-200LS</t>
  </si>
  <si>
    <t xml:space="preserve">UTP cordon - RJ45 - cat 5E - LS - lg : 300m </t>
  </si>
  <si>
    <t xml:space="preserve">UTP-300LS</t>
  </si>
  <si>
    <t xml:space="preserve">UTP cordon - RJ45 - cat 5E - LS - lg : 500m </t>
  </si>
  <si>
    <t xml:space="preserve">UTP-500LS</t>
  </si>
  <si>
    <r>
      <rPr>
        <b val="true"/>
        <sz val="8"/>
        <rFont val="Arial"/>
        <family val="2"/>
      </rPr>
      <t xml:space="preserve">Boitier Mural </t>
    </r>
    <r>
      <rPr>
        <sz val="8"/>
        <rFont val="Arial"/>
        <family val="2"/>
      </rPr>
      <t xml:space="preserve">RJ45 CAT5E Blindé en Saillie</t>
    </r>
  </si>
  <si>
    <t xml:space="preserve">UTPMU1/C</t>
  </si>
  <si>
    <t xml:space="preserve">Boitier Mural 2 RJ45 CAT5E Blindé en Saillie</t>
  </si>
  <si>
    <t xml:space="preserve">UTPMU2/C</t>
  </si>
  <si>
    <t xml:space="preserve">Boitier Mural RJ45 CAT5E Blindé à encastrer</t>
  </si>
  <si>
    <t xml:space="preserve">UTPWA1/C</t>
  </si>
  <si>
    <t xml:space="preserve">Boitier Mural 2 RJ45 CAT5E Blindé à encastrer</t>
  </si>
  <si>
    <t xml:space="preserve">UTPWA2/C</t>
  </si>
  <si>
    <r>
      <rPr>
        <b val="true"/>
        <sz val="8"/>
        <rFont val="Arial"/>
        <family val="2"/>
      </rPr>
      <t xml:space="preserve">UTP outil</t>
    </r>
    <r>
      <rPr>
        <sz val="8"/>
        <rFont val="Arial"/>
        <family val="2"/>
      </rPr>
      <t xml:space="preserve"> pour sertir connecteur RJ45/RJ12/RJ11 blindé</t>
    </r>
  </si>
  <si>
    <t xml:space="preserve">UTPPINC</t>
  </si>
  <si>
    <r>
      <rPr>
        <b val="true"/>
        <sz val="8"/>
        <rFont val="Arial"/>
        <family val="2"/>
      </rPr>
      <t xml:space="preserve">UTP Connecteur </t>
    </r>
    <r>
      <rPr>
        <sz val="8"/>
        <rFont val="Arial"/>
        <family val="2"/>
      </rPr>
      <t xml:space="preserve">RJ45 / RJ45 F/F - 5pcs</t>
    </r>
  </si>
  <si>
    <t xml:space="preserve">UTPRAC</t>
  </si>
  <si>
    <r>
      <rPr>
        <sz val="8"/>
        <rFont val="Arial"/>
        <family val="2"/>
      </rPr>
      <t xml:space="preserve">UTP </t>
    </r>
    <r>
      <rPr>
        <b val="true"/>
        <sz val="8"/>
        <rFont val="Arial"/>
        <family val="2"/>
      </rPr>
      <t xml:space="preserve"> RJ45 à sertir </t>
    </r>
    <r>
      <rPr>
        <sz val="8"/>
        <rFont val="Arial"/>
        <family val="2"/>
      </rPr>
      <t xml:space="preserve">sans guide fil pour cable RJ-45 UTP multibrins souple -20 pcs</t>
    </r>
  </si>
  <si>
    <t xml:space="preserve">UTPRJ-Multi</t>
  </si>
  <si>
    <t xml:space="preserve">UTP  RJ45 à sertir avec guide fil pour cable RJ-45 UTP monobrin -20 pcs</t>
  </si>
  <si>
    <t xml:space="preserve">UTPRJ-Mono</t>
  </si>
  <si>
    <t xml:space="preserve">gamme FTP -connectique réseaux</t>
  </si>
  <si>
    <r>
      <rPr>
        <b val="true"/>
        <sz val="8"/>
        <rFont val="Arial"/>
        <family val="2"/>
      </rPr>
      <t xml:space="preserve">FTP cordon </t>
    </r>
    <r>
      <rPr>
        <sz val="8"/>
        <rFont val="Arial"/>
        <family val="2"/>
      </rPr>
      <t xml:space="preserve">- RJ45 - cat 5E - lg : 0,5m - pack 5 pcs</t>
    </r>
  </si>
  <si>
    <t xml:space="preserve">FTP-0,5S/5P</t>
  </si>
  <si>
    <t xml:space="preserve">FTP cordon - RJ45 - cat 5E - lg : 0,5m  - pack 10 pcs</t>
  </si>
  <si>
    <t xml:space="preserve">FTP-0,5S/10P</t>
  </si>
  <si>
    <t xml:space="preserve">FTP cordon - RJ45 - cat 5E - lg : 0,5m - pack 5 pcs - couleur vert</t>
  </si>
  <si>
    <t xml:space="preserve">FTP-0,5SV/5P</t>
  </si>
  <si>
    <t xml:space="preserve">FTP cordon - RJ45 - cat 5E - lg : 0,5m  - pack 10 pcs - couleur vert</t>
  </si>
  <si>
    <t xml:space="preserve">FTP-0,5SV/10P</t>
  </si>
  <si>
    <t xml:space="preserve">FTP cordon - RJ45 - cat 5E - lg : 0,5m - pack 5 pcs - couleur rouge</t>
  </si>
  <si>
    <t xml:space="preserve">FTP-0,5SR/5P</t>
  </si>
  <si>
    <t xml:space="preserve">FTP cordon - RJ45 - cat 5E - lg : 0,5m  - pack 10 pcs - couleur rouge</t>
  </si>
  <si>
    <t xml:space="preserve">FTP-0,5SR/10P</t>
  </si>
  <si>
    <t xml:space="preserve">FTP cordon - RJ45 - cat 5E - lg : 0,5m - pack 5 pcs - couleur jaune</t>
  </si>
  <si>
    <t xml:space="preserve">FTP-0,5SJ/5P</t>
  </si>
  <si>
    <t xml:space="preserve">FTP cordon - RJ45 - cat 5E - lg : 0,5m  - pack 10 pcs - couleur jaune</t>
  </si>
  <si>
    <t xml:space="preserve">FTP-0,5SJ/10P</t>
  </si>
  <si>
    <t xml:space="preserve">FTP cordon - RJ45 - cat 5E - lg : 0,5m - pack 5 pcs - couleur bleu</t>
  </si>
  <si>
    <t xml:space="preserve">FTP-0,5SB/5P</t>
  </si>
  <si>
    <t xml:space="preserve">FTP cordon - RJ45 - cat 5E - lg : 0,5m  - pack 10 pcs - couleur bleu</t>
  </si>
  <si>
    <t xml:space="preserve">FTP-0,5SB/10P</t>
  </si>
  <si>
    <t xml:space="preserve">FTP cordon - RJ45 - cat 5E - lg : 1m - pack 5 pcs</t>
  </si>
  <si>
    <t xml:space="preserve">FTP-1S/5P</t>
  </si>
  <si>
    <t xml:space="preserve">FTP cordon - RJ45 - cat 5E - lg : 1m  - pack 10 pcs</t>
  </si>
  <si>
    <t xml:space="preserve">FTP-1S/10P</t>
  </si>
  <si>
    <t xml:space="preserve">FTP cordon - RJ45 - cat 5E - lg : 1m - pack 5 pcs - couleur vert</t>
  </si>
  <si>
    <t xml:space="preserve">FTP-1SV/5P</t>
  </si>
  <si>
    <t xml:space="preserve">FTP cordon - RJ45 - cat 5E - lg : 1m  - pack 10 pcs - couleur vert</t>
  </si>
  <si>
    <t xml:space="preserve">FTP-1SV/10P</t>
  </si>
  <si>
    <t xml:space="preserve">FTP cordon - RJ45 - cat 5E - lg : 1m - pack 5 pcs - couleur rouge</t>
  </si>
  <si>
    <t xml:space="preserve">FTP-1SR/5P</t>
  </si>
  <si>
    <t xml:space="preserve">FTP cordon - RJ45 - cat 5E - lg : 1m  - pack 10 pcs - couleur rouge</t>
  </si>
  <si>
    <t xml:space="preserve">FTP-1SR/10P</t>
  </si>
  <si>
    <t xml:space="preserve">FTP cordon - RJ45 - cat 5E - lg : 1m - pack 5 pcs - couleur jaune</t>
  </si>
  <si>
    <t xml:space="preserve">FTP-1SJ/5P</t>
  </si>
  <si>
    <t xml:space="preserve">FTP cordon - RJ45 - cat 5E - lg : 1m  - pack 10 pcs - couleur jaune</t>
  </si>
  <si>
    <t xml:space="preserve">FTP-1SJ/10P</t>
  </si>
  <si>
    <t xml:space="preserve">FTP cordon - RJ45 - cat 5E - lg : 1m - pack 5 pcs - couleur bleu</t>
  </si>
  <si>
    <t xml:space="preserve">FTP-1SB/5P</t>
  </si>
  <si>
    <t xml:space="preserve">FTP cordon - RJ45 - cat 5E - lg : 1m  - pack 10 pcs - couleur bleu</t>
  </si>
  <si>
    <t xml:space="preserve">FTP-1SB/10P</t>
  </si>
  <si>
    <t xml:space="preserve">FTP cordon - RJ45 - cat 5E - lg : 2m - pack 5 pcs</t>
  </si>
  <si>
    <t xml:space="preserve">FTP-2S/5P</t>
  </si>
  <si>
    <t xml:space="preserve">FTP cordon - RJ45 - cat 5E - lg : 2m  - pack 10 pcs</t>
  </si>
  <si>
    <t xml:space="preserve">FTP-2S/10P</t>
  </si>
  <si>
    <t xml:space="preserve">FTP cordon - RJ45 - cat 5E - lg : 2m - pack 5 pcs - couleur vert</t>
  </si>
  <si>
    <t xml:space="preserve">FTP-2SV/5P</t>
  </si>
  <si>
    <t xml:space="preserve">FTP cordon - RJ45 - cat 5E - lg : 2m  - pack 10 pcs - couleur vert</t>
  </si>
  <si>
    <t xml:space="preserve">FTP-2SV/10P</t>
  </si>
  <si>
    <t xml:space="preserve">FTP cordon - RJ45 - cat 5E - lg : 2m - pack 5 pcs - couleur rouge</t>
  </si>
  <si>
    <t xml:space="preserve">FTP-2SR/5P</t>
  </si>
  <si>
    <t xml:space="preserve">FTP cordon - RJ45 - cat 5E - lg : 2m  - pack 10 pcs - couleur rouge</t>
  </si>
  <si>
    <t xml:space="preserve">FTP-2SR/10P</t>
  </si>
  <si>
    <t xml:space="preserve">FTP cordon - RJ45 - cat 5E - lg : 2m - pack 5 pcs - couleur jaune</t>
  </si>
  <si>
    <t xml:space="preserve">FTP-2SJ/5P</t>
  </si>
  <si>
    <t xml:space="preserve">FTP cordon - RJ45 - cat 5E - lg : 2m  - pack 10 pcs - couleur jaune</t>
  </si>
  <si>
    <t xml:space="preserve">FTP-2SJ/10P</t>
  </si>
  <si>
    <t xml:space="preserve">FTP cordon - RJ45 - cat 5E - lg : 2m - pack 5 pcs - couleur bleu</t>
  </si>
  <si>
    <t xml:space="preserve">FTP-2SB/5P</t>
  </si>
  <si>
    <t xml:space="preserve">FTP cordon - RJ45 - cat 5E - lg : 2m  - pack 10 pcs - couleur bleu</t>
  </si>
  <si>
    <t xml:space="preserve">FTP-2SB/10P</t>
  </si>
  <si>
    <t xml:space="preserve">FTP cordon - RJ45 - cat 5E - lg : 3m - pack 5 pcs</t>
  </si>
  <si>
    <t xml:space="preserve">FTP-3S/5P</t>
  </si>
  <si>
    <t xml:space="preserve">FTP cordon - RJ45 - cat 5E - lg : 3m  - pack 10 pcs</t>
  </si>
  <si>
    <t xml:space="preserve">FTP-3S/10P</t>
  </si>
  <si>
    <t xml:space="preserve">FTP cordon - RJ45 - cat 5E - lg : 3m - pack 5 pcs - couleur vert</t>
  </si>
  <si>
    <t xml:space="preserve">FTP-3SV/5P</t>
  </si>
  <si>
    <t xml:space="preserve">FTP cordon - RJ45 - cat 5E - lg : 3m  - pack 10 pcs - couleur vert</t>
  </si>
  <si>
    <t xml:space="preserve">FTP-3SV/10P</t>
  </si>
  <si>
    <t xml:space="preserve">FTP cordon - RJ45 - cat 5E - lg : 3m - pack 5 pcs - couleur rouge</t>
  </si>
  <si>
    <t xml:space="preserve">FTP-3SR/5P</t>
  </si>
  <si>
    <t xml:space="preserve">FTP cordon - RJ45 - cat 5E - lg : 3m  - pack 10 pcs - couleur rouge</t>
  </si>
  <si>
    <t xml:space="preserve">FTP-3SR/10P</t>
  </si>
  <si>
    <t xml:space="preserve">FTP cordon - RJ45 - cat 5E - lg : 3m - pack 5 pcs - couleur jaune</t>
  </si>
  <si>
    <t xml:space="preserve">FTP-3SJ/5P</t>
  </si>
  <si>
    <t xml:space="preserve">FTP cordon - RJ45 - cat 5E - lg : 3m  - pack 10 pcs - couleur jaune</t>
  </si>
  <si>
    <t xml:space="preserve">FTP-3SJ/10P</t>
  </si>
  <si>
    <t xml:space="preserve">FTP cordon - RJ45 - cat 5E - lg : 3m - pack 5 pcs - couleur bleu</t>
  </si>
  <si>
    <t xml:space="preserve">FTP-3SB/5P</t>
  </si>
  <si>
    <t xml:space="preserve">FTP cordon - RJ45 - cat 5E - lg : 3m  - pack 10 pcs - couleur bleu</t>
  </si>
  <si>
    <t xml:space="preserve">FTP-3SB/10P</t>
  </si>
  <si>
    <t xml:space="preserve">FTP cordon - RJ45 - cat 5E - lg : 5m - pack 5 pcs</t>
  </si>
  <si>
    <t xml:space="preserve">FTP-5S/5P</t>
  </si>
  <si>
    <t xml:space="preserve">FTP cordon - RJ45 - cat 5E - lg : 5m  - pack 10 pcs</t>
  </si>
  <si>
    <t xml:space="preserve">FTP-5S/10P</t>
  </si>
  <si>
    <t xml:space="preserve">FTP cordon - RJ45 - cat 5E - lg : 5m - pack 5 pcs - couleur vert</t>
  </si>
  <si>
    <t xml:space="preserve">FTP-5SV/5P</t>
  </si>
  <si>
    <t xml:space="preserve">FTP cordon - RJ45 - cat 5E - lg : 5m  - pack 10 pcs - couleur vert</t>
  </si>
  <si>
    <t xml:space="preserve">FTP-5SV/10P</t>
  </si>
  <si>
    <t xml:space="preserve">FTP cordon - RJ45 - cat 5E - lg : 5m - pack 5 pcs - couleur rouge</t>
  </si>
  <si>
    <t xml:space="preserve">FTP-5SR/5P</t>
  </si>
  <si>
    <t xml:space="preserve">FTP cordon - RJ45 - cat 5E - lg : 5m  - pack 10 pcs - couleur rouge</t>
  </si>
  <si>
    <t xml:space="preserve">FTP-5SR/10P</t>
  </si>
  <si>
    <t xml:space="preserve">FTP cordon - RJ45 - cat 5E - lg : 5m - pack 5 pcs - couleur jaune</t>
  </si>
  <si>
    <t xml:space="preserve">FTP-5SJ/5P</t>
  </si>
  <si>
    <t xml:space="preserve">FTP cordon - RJ45 - cat 5E - lg : 5m  - pack 10 pcs - couleur jaune</t>
  </si>
  <si>
    <t xml:space="preserve">FTP-5SJ/10P</t>
  </si>
  <si>
    <t xml:space="preserve">FTP cordon - RJ45 - cat 5E - lg : 5m - pack 5 pcs - couleur bleu</t>
  </si>
  <si>
    <t xml:space="preserve">FTP-5SB/5P</t>
  </si>
  <si>
    <t xml:space="preserve">FTP cordon - RJ45 - cat 5E - lg : 5m  - pack 10 pcs - couleur bleu</t>
  </si>
  <si>
    <t xml:space="preserve">FTP-5SB/10P</t>
  </si>
  <si>
    <t xml:space="preserve">FTP cordon - RJ45 - cat 5E - lg : 10m </t>
  </si>
  <si>
    <t xml:space="preserve">FTP-10S</t>
  </si>
  <si>
    <t xml:space="preserve">FTP cordon - RJ45 - cat 5E - lg : 10m - pack 5 pcs</t>
  </si>
  <si>
    <t xml:space="preserve">FTP-10S/5P</t>
  </si>
  <si>
    <t xml:space="preserve">FTP cordon - RJ45 - cat 5E - lg : 10m  - pack 10 pcs</t>
  </si>
  <si>
    <t xml:space="preserve">FTP-10S/10P</t>
  </si>
  <si>
    <t xml:space="preserve">FTP cordon - RJ45 - cat 5E - lg : 15m </t>
  </si>
  <si>
    <t xml:space="preserve">FTP-15S</t>
  </si>
  <si>
    <t xml:space="preserve">FTP cordon - RJ45 - cat 5E - lg : 25m </t>
  </si>
  <si>
    <t xml:space="preserve">FTP-25S</t>
  </si>
  <si>
    <t xml:space="preserve">FTP cordon - RJ45 - cat 5E - lg : 50m </t>
  </si>
  <si>
    <t xml:space="preserve">FTP-50S</t>
  </si>
  <si>
    <t xml:space="preserve">FTP cordon - RJ45 - cat 5E - LS - lg : 100m </t>
  </si>
  <si>
    <t xml:space="preserve">FTP-100LS</t>
  </si>
  <si>
    <t xml:space="preserve">FTP cordon - RJ45 - cat 5E - LS - lg : 300m </t>
  </si>
  <si>
    <t xml:space="preserve">FTP-300LS</t>
  </si>
  <si>
    <t xml:space="preserve">FTP cordon - RJ45 - cat 5E - LS - lg : 500m </t>
  </si>
  <si>
    <t xml:space="preserve">FTP-500LS</t>
  </si>
  <si>
    <t xml:space="preserve">FTPMU1/C</t>
  </si>
  <si>
    <t xml:space="preserve">FTPMU2/C</t>
  </si>
  <si>
    <t xml:space="preserve">FTPWA1/C</t>
  </si>
  <si>
    <t xml:space="preserve">FTPWA2/C</t>
  </si>
  <si>
    <r>
      <rPr>
        <sz val="8"/>
        <rFont val="Arial"/>
        <family val="2"/>
      </rPr>
      <t xml:space="preserve">FTP connecteurs </t>
    </r>
    <r>
      <rPr>
        <b val="true"/>
        <sz val="8"/>
        <rFont val="Arial"/>
        <family val="2"/>
      </rPr>
      <t xml:space="preserve">RJ45 à sertir</t>
    </r>
    <r>
      <rPr>
        <sz val="8"/>
        <rFont val="Arial"/>
        <family val="2"/>
      </rPr>
      <t xml:space="preserve"> - Blindé FTP - pour cable multibrin souple - 20 pcs</t>
    </r>
  </si>
  <si>
    <t xml:space="preserve">FTPRJ-MULTI</t>
  </si>
  <si>
    <r>
      <rPr>
        <sz val="8"/>
        <rFont val="Arial"/>
        <family val="2"/>
      </rPr>
      <t xml:space="preserve">FTP</t>
    </r>
    <r>
      <rPr>
        <b val="true"/>
        <sz val="8"/>
        <rFont val="Arial"/>
        <family val="2"/>
      </rPr>
      <t xml:space="preserve"> outil pour sertir </t>
    </r>
    <r>
      <rPr>
        <sz val="8"/>
        <rFont val="Arial"/>
        <family val="2"/>
      </rPr>
      <t xml:space="preserve">connecteur RJ45/RJ12/RJ11 blindé</t>
    </r>
  </si>
  <si>
    <t xml:space="preserve">FTPPINC</t>
  </si>
  <si>
    <r>
      <rPr>
        <sz val="8"/>
        <rFont val="Arial"/>
        <family val="2"/>
      </rPr>
      <t xml:space="preserve">FTP</t>
    </r>
    <r>
      <rPr>
        <b val="true"/>
        <sz val="8"/>
        <rFont val="Arial"/>
        <family val="2"/>
      </rPr>
      <t xml:space="preserve"> raccord </t>
    </r>
    <r>
      <rPr>
        <sz val="8"/>
        <rFont val="Arial"/>
        <family val="2"/>
      </rPr>
      <t xml:space="preserve">Ethernet Blindé - RJ45 Femelle/Femelle - 5 pcs</t>
    </r>
  </si>
  <si>
    <t xml:space="preserve">FTPRAC</t>
  </si>
  <si>
    <r>
      <rPr>
        <sz val="8"/>
        <rFont val="Arial"/>
        <family val="2"/>
      </rPr>
      <t xml:space="preserve">FTP </t>
    </r>
    <r>
      <rPr>
        <b val="true"/>
        <sz val="8"/>
        <rFont val="Arial"/>
        <family val="2"/>
      </rPr>
      <t xml:space="preserve">Dédoubleur Ethernet Blindé</t>
    </r>
    <r>
      <rPr>
        <sz val="8"/>
        <rFont val="Arial"/>
        <family val="2"/>
      </rPr>
      <t xml:space="preserve"> - RJ45 Mâle vers 2 RJ45 femelle </t>
    </r>
  </si>
  <si>
    <t xml:space="preserve">FTP-2RJ45T</t>
  </si>
  <si>
    <r>
      <rPr>
        <b val="true"/>
        <sz val="8"/>
        <rFont val="Arial"/>
        <family val="2"/>
      </rPr>
      <t xml:space="preserve">Moteur FTP </t>
    </r>
    <r>
      <rPr>
        <sz val="7"/>
        <rFont val="Arial"/>
        <family val="2"/>
      </rPr>
      <t xml:space="preserve">keystone-jack ( ne nécessite aucun outil) - pour panneaux de brassage et prises murales</t>
    </r>
  </si>
  <si>
    <t xml:space="preserve">FTP-MOT</t>
  </si>
  <si>
    <r>
      <rPr>
        <b val="true"/>
        <sz val="8"/>
        <rFont val="Arial"/>
        <family val="2"/>
      </rPr>
      <t xml:space="preserve">Panneau de brassage </t>
    </r>
    <r>
      <rPr>
        <sz val="8"/>
        <rFont val="Arial"/>
        <family val="2"/>
      </rPr>
      <t xml:space="preserve"> avec 16 prises RJ45 inclut</t>
    </r>
  </si>
  <si>
    <t xml:space="preserve">FTP-PA16</t>
  </si>
  <si>
    <t xml:space="preserve">Panneau de brassage  avec 24 prises RJ45 inclut</t>
  </si>
  <si>
    <t xml:space="preserve">FTP-PA24</t>
  </si>
  <si>
    <t xml:space="preserve">Panneau de brassage  avec 32 prises RJ45 inclut</t>
  </si>
  <si>
    <t xml:space="preserve">FTP-PA32</t>
  </si>
  <si>
    <t xml:space="preserve">gamme FTP6 - connectiques réseaux</t>
  </si>
  <si>
    <r>
      <rPr>
        <b val="true"/>
        <sz val="8"/>
        <rFont val="Arial"/>
        <family val="2"/>
      </rPr>
      <t xml:space="preserve">FTP6 cordon </t>
    </r>
    <r>
      <rPr>
        <sz val="8"/>
        <rFont val="Arial"/>
        <family val="2"/>
      </rPr>
      <t xml:space="preserve">- RJ45 - cat 5E - lg : 0,5m - pack 5 pcs</t>
    </r>
  </si>
  <si>
    <t xml:space="preserve">FTP6-0,5S/5P</t>
  </si>
  <si>
    <t xml:space="preserve">FTP6 cordon - RJ45 - cat 5E - lg : 0,5m  - pack 10 pcs</t>
  </si>
  <si>
    <t xml:space="preserve">FTP6-0,5S/10P</t>
  </si>
  <si>
    <t xml:space="preserve">FTP6 cordon - RJ45 - cat 5E - lg : 0,5m - pack 5 pcs - couleur vert</t>
  </si>
  <si>
    <t xml:space="preserve">FTP6-0,5SV/5P</t>
  </si>
  <si>
    <t xml:space="preserve">FTP6 cordon - RJ45 - cat 5E - lg : 0,5m  - pack 10 pcs - couleur vert</t>
  </si>
  <si>
    <t xml:space="preserve">FTP6-0,5SV/10P</t>
  </si>
  <si>
    <t xml:space="preserve">FTP6 cordon - RJ45 - cat 5E - lg : 0,5m - pack 5 pcs - couleur rouge</t>
  </si>
  <si>
    <t xml:space="preserve">FTP6-0,5SR/5P</t>
  </si>
  <si>
    <t xml:space="preserve">FTP6 cordon - RJ45 - cat 5E - lg : 0,5m  - pack 10 pcs - couleur rouge</t>
  </si>
  <si>
    <t xml:space="preserve">FTP6-0,5SR/10P</t>
  </si>
  <si>
    <t xml:space="preserve">FTP6 cordon - RJ45 - cat 5E - lg : 0,5m - pack 5 pcs - couleur jaune</t>
  </si>
  <si>
    <t xml:space="preserve">FTP6-0,5SJ/5P</t>
  </si>
  <si>
    <t xml:space="preserve">FTP6 cordon - RJ45 - cat 5E - lg : 0,5m  - pack 10 pcs - couleur jaune</t>
  </si>
  <si>
    <t xml:space="preserve">FTP6-0,5SJ/10P</t>
  </si>
  <si>
    <t xml:space="preserve">FTP6 cordon - RJ45 - cat 5E - lg : 0,5m - pack 5 pcs - couleur bleu</t>
  </si>
  <si>
    <t xml:space="preserve">FTP6-0,5SB/5P</t>
  </si>
  <si>
    <t xml:space="preserve">FTP6 cordon - RJ45 - cat 5E - lg : 0,5m  - pack 10 pcs - couleur bleu</t>
  </si>
  <si>
    <t xml:space="preserve">FTP6-0,5SB/10P</t>
  </si>
  <si>
    <t xml:space="preserve">FTP6 cordon - RJ45 - cat 5E - lg : 1m - pack 5 pcs</t>
  </si>
  <si>
    <t xml:space="preserve">FTP6-1S/5P</t>
  </si>
  <si>
    <t xml:space="preserve">FTP6 cordon - RJ45 - cat 5E - lg : 1m  - pack 10 pcs</t>
  </si>
  <si>
    <t xml:space="preserve">FTP6-1S/10P</t>
  </si>
  <si>
    <t xml:space="preserve">FTP6 cordon - RJ45 - cat 5E - lg : 1m - pack 5 pcs - couleur vert</t>
  </si>
  <si>
    <t xml:space="preserve">FTP6-1SV/5P</t>
  </si>
  <si>
    <t xml:space="preserve">FTP6 cordon - RJ45 - cat 5E - lg : 1m  - pack 10 pcs - couleur vert</t>
  </si>
  <si>
    <t xml:space="preserve">FTP6-1SV/10P</t>
  </si>
  <si>
    <t xml:space="preserve">FTP6 cordon - RJ45 - cat 5E - lg : 1m - pack 5 pcs - couleur rouge</t>
  </si>
  <si>
    <t xml:space="preserve">FTP6-1SR/5P</t>
  </si>
  <si>
    <t xml:space="preserve">FTP6 cordon - RJ45 - cat 5E - lg : 1m  - pack 10 pcs - couleur rouge</t>
  </si>
  <si>
    <t xml:space="preserve">FTP6-1SR/10P</t>
  </si>
  <si>
    <t xml:space="preserve">FTP6 cordon - RJ45 - cat 5E - lg : 1m - pack 5 pcs - couleur jaune</t>
  </si>
  <si>
    <t xml:space="preserve">FTP6-1SJ/5P</t>
  </si>
  <si>
    <t xml:space="preserve">FTP6 cordon - RJ45 - cat 5E - lg : 1m  - pack 10 pcs - couleur jaune</t>
  </si>
  <si>
    <t xml:space="preserve">FTP6-1SJ/10P</t>
  </si>
  <si>
    <t xml:space="preserve">FTP6 cordon - RJ45 - cat 5E - lg : 1m - pack 5 pcs - couleur bleu</t>
  </si>
  <si>
    <t xml:space="preserve">FTP6-1SB/5P</t>
  </si>
  <si>
    <t xml:space="preserve">FTP6 cordon - RJ45 - cat 5E - lg : 1m  - pack 10 pcs - couleur bleu</t>
  </si>
  <si>
    <t xml:space="preserve">FTP6-1SB/10P</t>
  </si>
  <si>
    <t xml:space="preserve">FTP6 cordon - RJ45 - cat 5E - lg : 2m - pack 5 pcs</t>
  </si>
  <si>
    <t xml:space="preserve">FTP6-2S/5P</t>
  </si>
  <si>
    <t xml:space="preserve">FTP6 cordon - RJ45 - cat 5E - lg : 2m  - pack 10 pcs</t>
  </si>
  <si>
    <t xml:space="preserve">FTP6-2S/10P</t>
  </si>
  <si>
    <t xml:space="preserve">FTP6 cordon - RJ45 - cat 5E - lg : 2m - pack 5 pcs - couleur vert</t>
  </si>
  <si>
    <t xml:space="preserve">FTP6-2SV/5P</t>
  </si>
  <si>
    <t xml:space="preserve">FTP6 cordon - RJ45 - cat 5E - lg : 2m  - pack 10 pcs - couleur vert</t>
  </si>
  <si>
    <t xml:space="preserve">FTP6-2SV/10P</t>
  </si>
  <si>
    <t xml:space="preserve">FTP6 cordon - RJ45 - cat 5E - lg : 2m - pack 5 pcs - couleur rouge</t>
  </si>
  <si>
    <t xml:space="preserve">FTP6-2SR/5P</t>
  </si>
  <si>
    <t xml:space="preserve">FTP6 cordon - RJ45 - cat 5E - lg : 2m  - pack 10 pcs - couleur rouge</t>
  </si>
  <si>
    <t xml:space="preserve">FTP6-2SR/10P</t>
  </si>
  <si>
    <t xml:space="preserve">FTP6 cordon - RJ45 - cat 5E - lg : 2m - pack 5 pcs - couleur jaune</t>
  </si>
  <si>
    <t xml:space="preserve">FTP6-2SJ/5P</t>
  </si>
  <si>
    <t xml:space="preserve">FTP6 cordon - RJ45 - cat 5E - lg : 2m  - pack 10 pcs - couleur jaune</t>
  </si>
  <si>
    <t xml:space="preserve">FTP6-2SJ/10P</t>
  </si>
  <si>
    <t xml:space="preserve">FTP6 cordon - RJ45 - cat 5E - lg : 2m - pack 5 pcs - couleur bleu</t>
  </si>
  <si>
    <t xml:space="preserve">FTP6-2SB/5P</t>
  </si>
  <si>
    <t xml:space="preserve">FTP6 cordon - RJ45 - cat 5E - lg : 2m  - pack 10 pcs - couleur bleu</t>
  </si>
  <si>
    <t xml:space="preserve">FTP6-2SB/10P</t>
  </si>
  <si>
    <t xml:space="preserve">FTP6 cordon - RJ45 - cat 5E - lg : 3m - pack 5 pcs</t>
  </si>
  <si>
    <t xml:space="preserve">FTP6-3S/5P</t>
  </si>
  <si>
    <t xml:space="preserve">FTP6 cordon - RJ45 - cat 5E - lg : 3m  - pack 10 pcs</t>
  </si>
  <si>
    <t xml:space="preserve">FTP6-3S/10P</t>
  </si>
  <si>
    <t xml:space="preserve">FTP6 cordon - RJ45 - cat 5E - lg : 3m - pack 5 pcs - couleur vert</t>
  </si>
  <si>
    <t xml:space="preserve">FTP6-3SV/5P</t>
  </si>
  <si>
    <t xml:space="preserve">FTP6 cordon - RJ45 - cat 5E - lg : 3m  - pack 10 pcs - couleur vert</t>
  </si>
  <si>
    <t xml:space="preserve">FTP6-3SV/10P</t>
  </si>
  <si>
    <t xml:space="preserve">FTP6 cordon - RJ45 - cat 5E - lg : 3m - pack 5 pcs - couleur rouge</t>
  </si>
  <si>
    <t xml:space="preserve">FTP6-3SR/5P</t>
  </si>
  <si>
    <t xml:space="preserve">FTP6 cordon - RJ45 - cat 5E - lg : 3m  - pack 10 pcs - couleur rouge</t>
  </si>
  <si>
    <t xml:space="preserve">FTP6-3SR/10P</t>
  </si>
  <si>
    <t xml:space="preserve">FTP6 cordon - RJ45 - cat 5E - lg : 3m - pack 5 pcs - couleur jaune</t>
  </si>
  <si>
    <t xml:space="preserve">FTP6-3SJ/5P</t>
  </si>
  <si>
    <t xml:space="preserve">FTP6 cordon - RJ45 - cat 5E - lg : 3m  - pack 10 pcs - couleur jaune</t>
  </si>
  <si>
    <t xml:space="preserve">FTP6-3SJ/10P</t>
  </si>
  <si>
    <t xml:space="preserve">FTP6 cordon - RJ45 - cat 5E - lg : 3m - pack 5 pcs - couleur bleu</t>
  </si>
  <si>
    <t xml:space="preserve">FTP6-3SB/5P</t>
  </si>
  <si>
    <t xml:space="preserve">FTP6 cordon - RJ45 - cat 5E - lg : 3m  - pack 10 pcs - couleur bleu</t>
  </si>
  <si>
    <t xml:space="preserve">FTP6-3SB/10P</t>
  </si>
  <si>
    <t xml:space="preserve">FTP6 cordon - RJ45 - cat 5E - lg : 5m - pack 5 pcs</t>
  </si>
  <si>
    <t xml:space="preserve">FTP6-5S/5P</t>
  </si>
  <si>
    <t xml:space="preserve">FTP6 cordon - RJ45 - cat 5E - lg : 5m  - pack 10 pcs</t>
  </si>
  <si>
    <t xml:space="preserve">FTP6-5S/10P</t>
  </si>
  <si>
    <t xml:space="preserve">FTP6 cordon - RJ45 - cat 5E - lg : 5m - pack 5 pcs - couleur vert</t>
  </si>
  <si>
    <t xml:space="preserve">FTP6-5SV/5P</t>
  </si>
  <si>
    <t xml:space="preserve">FTP6 cordon - RJ45 - cat 5E - lg : 5m  - pack 10 pcs - couleur vert</t>
  </si>
  <si>
    <t xml:space="preserve">FTP6-5SV/10P</t>
  </si>
  <si>
    <t xml:space="preserve">FTP6 cordon - RJ45 - cat 5E - lg : 5m - pack 5 pcs - couleur rouge</t>
  </si>
  <si>
    <t xml:space="preserve">FTP6-5SR/5P</t>
  </si>
  <si>
    <t xml:space="preserve">FTP6 cordon - RJ45 - cat 5E - lg : 5m  - pack 10 pcs - couleur rouge</t>
  </si>
  <si>
    <t xml:space="preserve">FTP6-5SR/10P</t>
  </si>
  <si>
    <t xml:space="preserve">FTP6 cordon - RJ45 - cat 5E - lg : 5m - pack 5 pcs - couleur jaune</t>
  </si>
  <si>
    <t xml:space="preserve">FTP6-5SJ/5P</t>
  </si>
  <si>
    <t xml:space="preserve">FTP6 cordon - RJ45 - cat 5E - lg : 5m  - pack 10 pcs - couleur jaune</t>
  </si>
  <si>
    <t xml:space="preserve">FTP6-5SJ/10P</t>
  </si>
  <si>
    <t xml:space="preserve">FTP6 cordon - RJ45 - cat 5E - lg : 5m - pack 5 pcs - couleur bleu</t>
  </si>
  <si>
    <t xml:space="preserve">FTP6-5SB/5P</t>
  </si>
  <si>
    <t xml:space="preserve">FTP6 cordon - RJ45 - cat 5E - lg : 5m  - pack 10 pcs - couleur bleu</t>
  </si>
  <si>
    <t xml:space="preserve">FTP6-5SB/10P</t>
  </si>
  <si>
    <t xml:space="preserve">FTP6 cordon - RJ45 - cat 5E - lg : 10m </t>
  </si>
  <si>
    <t xml:space="preserve">FTP6-10S</t>
  </si>
  <si>
    <t xml:space="preserve">FTP6 cordon - RJ45 - cat 5E - lg : 10m - pack 5 pcs</t>
  </si>
  <si>
    <t xml:space="preserve">FTP6-10S/5P</t>
  </si>
  <si>
    <t xml:space="preserve">FTP6 cordon - RJ45 - cat 5E - lg : 10m  - pack 10 pcs</t>
  </si>
  <si>
    <t xml:space="preserve">FTP6-10S/10P</t>
  </si>
  <si>
    <t xml:space="preserve">FTP6 cordon - RJ45 - cat 5E - lg : 15m </t>
  </si>
  <si>
    <t xml:space="preserve">FTP6-15S</t>
  </si>
  <si>
    <t xml:space="preserve">FTP6 cordon - RJ45 - cat 5E - lg : 25m </t>
  </si>
  <si>
    <t xml:space="preserve">FTP6-25S</t>
  </si>
  <si>
    <t xml:space="preserve">FTP6 cordon - RJ45 - cat 5E - lg : 30m </t>
  </si>
  <si>
    <t xml:space="preserve">FTP6-30S</t>
  </si>
  <si>
    <t xml:space="preserve">FTP6 cordon - RJ45 - cat 5E - lg : 50m </t>
  </si>
  <si>
    <t xml:space="preserve">FTP6-50S</t>
  </si>
  <si>
    <t xml:space="preserve">FTP6 cordon - RJ45 - cat 5E - LS - lg : 100m </t>
  </si>
  <si>
    <t xml:space="preserve">FTP6-100LS</t>
  </si>
  <si>
    <t xml:space="preserve">FTP6 cordon - RJ45 - cat 5E - LS - lg : 300m </t>
  </si>
  <si>
    <t xml:space="preserve">FTP6-300LS</t>
  </si>
  <si>
    <t xml:space="preserve">FTP6 cordon - RJ45 - cat 5E - LS - lg : 500m </t>
  </si>
  <si>
    <t xml:space="preserve">FTP6-500LS</t>
  </si>
  <si>
    <r>
      <rPr>
        <sz val="8"/>
        <rFont val="Arial"/>
        <family val="2"/>
      </rPr>
      <t xml:space="preserve">FTP6 connecteurs</t>
    </r>
    <r>
      <rPr>
        <b val="true"/>
        <sz val="8"/>
        <rFont val="Arial"/>
        <family val="2"/>
      </rPr>
      <t xml:space="preserve"> RJ45 à sertir </t>
    </r>
    <r>
      <rPr>
        <sz val="8"/>
        <rFont val="Arial"/>
        <family val="2"/>
      </rPr>
      <t xml:space="preserve">- Blindé FTP6- pour cable multibrin souple - 20 pcs</t>
    </r>
  </si>
  <si>
    <t xml:space="preserve">FTP6RJ-MULTI</t>
  </si>
  <si>
    <r>
      <rPr>
        <sz val="8"/>
        <rFont val="Arial"/>
        <family val="2"/>
      </rPr>
      <t xml:space="preserve">FTP </t>
    </r>
    <r>
      <rPr>
        <b val="true"/>
        <sz val="8"/>
        <rFont val="Arial"/>
        <family val="2"/>
      </rPr>
      <t xml:space="preserve">outil pour sertir </t>
    </r>
    <r>
      <rPr>
        <sz val="8"/>
        <rFont val="Arial"/>
        <family val="2"/>
      </rPr>
      <t xml:space="preserve">connecteur RJ45/RJ12/RJ11 blindé</t>
    </r>
  </si>
  <si>
    <r>
      <rPr>
        <b val="true"/>
        <sz val="8"/>
        <rFont val="Arial"/>
        <family val="2"/>
      </rPr>
      <t xml:space="preserve">Moteur FTP6 </t>
    </r>
    <r>
      <rPr>
        <sz val="8"/>
        <rFont val="Arial"/>
        <family val="2"/>
      </rPr>
      <t xml:space="preserve">keystone-jack ( ne nécessite aucun outil) - pour panneaux de brassage et prises murales</t>
    </r>
  </si>
  <si>
    <t xml:space="preserve">FTP6-MOT</t>
  </si>
  <si>
    <r>
      <rPr>
        <b val="true"/>
        <sz val="8"/>
        <rFont val="Arial"/>
        <family val="2"/>
      </rPr>
      <t xml:space="preserve">Panneau de brassage</t>
    </r>
    <r>
      <rPr>
        <sz val="8"/>
        <rFont val="Arial"/>
        <family val="2"/>
      </rPr>
      <t xml:space="preserve">  avec 16 prises RJ45 inclut</t>
    </r>
  </si>
  <si>
    <t xml:space="preserve">FTP6-PA16</t>
  </si>
  <si>
    <t xml:space="preserve">FTP6-PA24</t>
  </si>
  <si>
    <r>
      <rPr>
        <b val="true"/>
        <sz val="8"/>
        <rFont val="Arial"/>
        <family val="2"/>
      </rPr>
      <t xml:space="preserve">Boitier Mural</t>
    </r>
    <r>
      <rPr>
        <sz val="8"/>
        <rFont val="Arial"/>
        <family val="2"/>
      </rPr>
      <t xml:space="preserve"> RJ45 CAT6 Blindé en Saillie</t>
    </r>
  </si>
  <si>
    <t xml:space="preserve">FTP6MU1/C</t>
  </si>
  <si>
    <t xml:space="preserve">Boitier Mural 2 RJ45 CAT6 Blindé en Saillie</t>
  </si>
  <si>
    <t xml:space="preserve">FTP6MU2/C</t>
  </si>
  <si>
    <t xml:space="preserve">Boitier Mural RJ45 CAT6 Blindé à encastrer</t>
  </si>
  <si>
    <t xml:space="preserve">FTP6WA1/C</t>
  </si>
  <si>
    <t xml:space="preserve">Boitier Mural 2 RJ45 CAT6 Blindé à encastrer</t>
  </si>
  <si>
    <t xml:space="preserve">FTP6WA2/C</t>
  </si>
  <si>
    <t xml:space="preserve">gamme Serveur d'impression</t>
  </si>
  <si>
    <t xml:space="preserve">Serveur d'impression, de scanner et de disques USB Mac/PC</t>
  </si>
  <si>
    <t xml:space="preserve">NFPS2</t>
  </si>
  <si>
    <t xml:space="preserve">Serveur d'impression multiprotocole 3 ports (1 série et 2 parallèles)</t>
  </si>
  <si>
    <t xml:space="preserve">DL-DP300+</t>
  </si>
  <si>
    <t xml:space="preserve">Serveur d'impression 1 port parallèle</t>
  </si>
  <si>
    <t xml:space="preserve">DL-DP301P+</t>
  </si>
  <si>
    <t xml:space="preserve">Serveur d'impression multiprotocole 2 ports parallèles et 1 port USB</t>
  </si>
  <si>
    <t xml:space="preserve">DL-DP300U</t>
  </si>
  <si>
    <t xml:space="preserve">Serveur d'impression multiprotocole 1 port USB</t>
  </si>
  <si>
    <t xml:space="preserve">DL-DP301U</t>
  </si>
  <si>
    <t xml:space="preserve">Serveur d'impression sans fil 11/54Mbps 1 port USB</t>
  </si>
  <si>
    <t xml:space="preserve">DL-DPG310</t>
  </si>
  <si>
    <t xml:space="preserve">Serveur d'impression sans fil 11/54Mbps 2 ports USB et 1 port parallèle</t>
  </si>
  <si>
    <t xml:space="preserve">DL-DPG321</t>
  </si>
  <si>
    <t xml:space="preserve">gamme KVM</t>
  </si>
  <si>
    <t xml:space="preserve">Console ecran LCD 17" /clavier/pad intégré / KVM 8ports / connexion USB/PS2</t>
  </si>
  <si>
    <t xml:space="preserve">Kit de cables pour rack console 17 pouces Longueur 1.8metres - 6 feet Connexion USB</t>
  </si>
  <si>
    <t xml:space="preserve">Kit de cables pour rack console 17 pouces Longueur 1.8metres - 6 feet Connexion PS/2</t>
  </si>
  <si>
    <t xml:space="preserve">Switch clavier-écran-souris 2 ports avec câbles intégrés</t>
  </si>
  <si>
    <t xml:space="preserve">Switch 2 ports clavier-écran-souris avec câbles intégrés + USB</t>
  </si>
  <si>
    <t xml:space="preserve">Switch clavier-écran-souris 4 ports livré avec 2 kits de câble KVM</t>
  </si>
  <si>
    <t xml:space="preserve">Switch 4 ports clavier-écran-souris livré avec 2 kits de câble KVM</t>
  </si>
  <si>
    <t xml:space="preserve">Switch clavier-écran-souris 8 ports</t>
  </si>
  <si>
    <t xml:space="preserve">Switch clavier-écran-souris 16 ports rackable</t>
  </si>
  <si>
    <t xml:space="preserve">Kit de câbles pour switch DKVM-2, DKVM-4, DKVM-4K, DKVM-8E</t>
  </si>
  <si>
    <t xml:space="preserve">Kit de câbles pour switch DKVM-4U</t>
  </si>
  <si>
    <t xml:space="preserve">gamme Rack, Baies</t>
  </si>
  <si>
    <r>
      <rPr>
        <b val="true"/>
        <sz val="8"/>
        <rFont val="Arial"/>
        <family val="2"/>
      </rPr>
      <t xml:space="preserve">Rack 12 U</t>
    </r>
    <r>
      <rPr>
        <sz val="8"/>
        <rFont val="Arial"/>
        <family val="2"/>
      </rPr>
      <t xml:space="preserve"> insonorisé pour</t>
    </r>
    <r>
      <rPr>
        <b val="true"/>
        <sz val="8"/>
        <rFont val="Arial"/>
        <family val="2"/>
      </rPr>
      <t xml:space="preserve"> XSERVE</t>
    </r>
    <r>
      <rPr>
        <sz val="8"/>
        <rFont val="Arial"/>
        <family val="2"/>
      </rPr>
      <t xml:space="preserve">  ventilé et sur roulettes- </t>
    </r>
    <r>
      <rPr>
        <b val="true"/>
        <sz val="8"/>
        <rFont val="Arial"/>
        <family val="2"/>
      </rPr>
      <t xml:space="preserve">marque Aiino</t>
    </r>
  </si>
  <si>
    <t xml:space="preserve">Rack-Xserve</t>
  </si>
  <si>
    <r>
      <rPr>
        <b val="true"/>
        <sz val="8"/>
        <rFont val="Arial"/>
        <family val="2"/>
      </rPr>
      <t xml:space="preserve">Coffret </t>
    </r>
    <r>
      <rPr>
        <sz val="8"/>
        <rFont val="Arial"/>
        <family val="2"/>
      </rPr>
      <t xml:space="preserve">pivotant 6U fixe, profondeur 400, 600x600x400  -Porte Oculus</t>
    </r>
  </si>
  <si>
    <t xml:space="preserve">ATO-COF6U-P4F</t>
  </si>
  <si>
    <t xml:space="preserve">Coffret pivotant 6U 2 parties, profondeur 500, 600x500  Porte Oculus</t>
  </si>
  <si>
    <t xml:space="preserve">ATO-COF6U-P5P</t>
  </si>
  <si>
    <t xml:space="preserve">Coffret pivotant 9U fixe, profondeur 400, 600x400  Porte Oculus</t>
  </si>
  <si>
    <t xml:space="preserve">ATO-COF9U-P4F</t>
  </si>
  <si>
    <t xml:space="preserve">Coffret pivotant 9U 2 parties, profondeur 500, 600x600x500   Porte Oculus</t>
  </si>
  <si>
    <t xml:space="preserve">ATO-COF9U-P5P</t>
  </si>
  <si>
    <t xml:space="preserve">Coffret pivotant 12U fixe, profondeur 400, 600x400  Porte Oculus</t>
  </si>
  <si>
    <t xml:space="preserve">ATO-COF12U-P4F</t>
  </si>
  <si>
    <t xml:space="preserve">Coffret pivotant 12U 2 parties, profondeur 500, 600x500  Porte Oculus</t>
  </si>
  <si>
    <t xml:space="preserve">ATO-COF12U-P5P</t>
  </si>
  <si>
    <t xml:space="preserve">Coffret pivotant 12U 2 parties, profondeur 600, 600x600  Porte Oculus</t>
  </si>
  <si>
    <t xml:space="preserve">ATO-COF12U-P6P</t>
  </si>
  <si>
    <t xml:space="preserve">Coffret pivotant 15U 2 parties, profondeur 500, 600x500  Porte Oculus</t>
  </si>
  <si>
    <t xml:space="preserve">ATO-COF15U-P5P</t>
  </si>
  <si>
    <t xml:space="preserve">Coffret pivotant 15U fixe, profondeur 400, 600x400  Porte Oculus</t>
  </si>
  <si>
    <t xml:space="preserve">ATO-COF15U-P4F</t>
  </si>
  <si>
    <r>
      <rPr>
        <b val="true"/>
        <sz val="8"/>
        <rFont val="Arial"/>
        <family val="2"/>
      </rPr>
      <t xml:space="preserve">Rack server </t>
    </r>
    <r>
      <rPr>
        <sz val="8"/>
        <rFont val="Arial"/>
        <family val="2"/>
      </rPr>
      <t xml:space="preserve">42 U 600 x 900 - noir</t>
    </r>
  </si>
  <si>
    <t xml:space="preserve">ATO-BS42/6-9</t>
  </si>
  <si>
    <t xml:space="preserve">Rack server 42 U 600 x 900 - noir - avec panneau arr + 1 montant intermédiaire</t>
  </si>
  <si>
    <t xml:space="preserve">ATO-BS42UKIT</t>
  </si>
  <si>
    <t xml:space="preserve">Rack server 36 U 600 x 900  - noir</t>
  </si>
  <si>
    <t xml:space="preserve">ATO-BS36/6-9</t>
  </si>
  <si>
    <t xml:space="preserve">Rack server 36 U 600 x 900  - noir - avec panneau arr + 1 montant intermédiaire</t>
  </si>
  <si>
    <t xml:space="preserve">ATO-BS36UKIT</t>
  </si>
  <si>
    <t xml:space="preserve">Rack server 22 U 600 x 900  - noir</t>
  </si>
  <si>
    <t xml:space="preserve">ATO-BS22/6-9</t>
  </si>
  <si>
    <t xml:space="preserve">Rack server 22 U 600 x 900  - noir - avec panneau arr + 1 montant intermédiaire</t>
  </si>
  <si>
    <t xml:space="preserve">ATO-BS22UKIT</t>
  </si>
  <si>
    <t xml:space="preserve">Rack server 13 U 600 x 900 - noir</t>
  </si>
  <si>
    <t xml:space="preserve">ATO-BS13/6-9</t>
  </si>
  <si>
    <t xml:space="preserve">Rack server 13 U 600 x 900 - noir - avec panneau arr + 1 montant intermédiaire</t>
  </si>
  <si>
    <t xml:space="preserve">ATO-BS13UKIT</t>
  </si>
  <si>
    <t xml:space="preserve">Rack server 9 U 600 x 900  - noir - avec panneau arr + 1 montant intermédiaire</t>
  </si>
  <si>
    <t xml:space="preserve">ATO-BS9UKIT</t>
  </si>
  <si>
    <t xml:space="preserve">accessoires Rack, Baies</t>
  </si>
  <si>
    <t xml:space="preserve">Bloc électrique 6 prises- horizontal - pour rack server</t>
  </si>
  <si>
    <t xml:space="preserve">ATO-BLOC6H/S</t>
  </si>
  <si>
    <t xml:space="preserve">Bloc électrique 6 prises + disjoncteur 16A- horizontal - pour rack server</t>
  </si>
  <si>
    <t xml:space="preserve">ATO-BLOC6DISJ</t>
  </si>
  <si>
    <t xml:space="preserve">PDU électrique pour alimentation de 24 prises Vertical</t>
  </si>
  <si>
    <t xml:space="preserve">ATO-BLOC24V</t>
  </si>
  <si>
    <t xml:space="preserve">PDU électrique pour alimentation de 12 prises Vertical</t>
  </si>
  <si>
    <t xml:space="preserve">ATO-BLOC12V</t>
  </si>
  <si>
    <t xml:space="preserve">Panneau avant guide cable 1U rackable</t>
  </si>
  <si>
    <t xml:space="preserve">ATO-PF1U</t>
  </si>
  <si>
    <t xml:space="preserve">Plateau fixe profondeur 475</t>
  </si>
  <si>
    <t xml:space="preserve">ATO-PF475</t>
  </si>
  <si>
    <t xml:space="preserve">plateau fixe ajouré 4 montants P575</t>
  </si>
  <si>
    <t xml:space="preserve">ATO-PF575LAN</t>
  </si>
  <si>
    <t xml:space="preserve">Face avant passe cable 1U semi étanche à brosses</t>
  </si>
  <si>
    <t xml:space="preserve">ATO-PFB1U</t>
  </si>
  <si>
    <t xml:space="preserve">passe cable  avec 4 anneaux de 37X57 mm</t>
  </si>
  <si>
    <t xml:space="preserve">ATO-PFA1U</t>
  </si>
  <si>
    <t xml:space="preserve">pass cable avec 5 anneaux de 30*60 mm</t>
  </si>
  <si>
    <t xml:space="preserve">ATO-PF5GC1U</t>
  </si>
  <si>
    <t xml:space="preserve">Plateau fixe profondeur 675mm charge maxi 30kg</t>
  </si>
  <si>
    <t xml:space="preserve">ATO-PF675</t>
  </si>
  <si>
    <t xml:space="preserve">Plateau fixe profondeur 675mm charge maxi 70kgs</t>
  </si>
  <si>
    <t xml:space="preserve">ATO-PF675/70</t>
  </si>
  <si>
    <t xml:space="preserve">Plateau fixe profondeur 690mm charge maxi 70kgs</t>
  </si>
  <si>
    <t xml:space="preserve">ATO-PF690/150</t>
  </si>
  <si>
    <t xml:space="preserve">Kit 4 roulettes pour baie 600*900 - charge max. 300 Kg</t>
  </si>
  <si>
    <t xml:space="preserve">ATO-ROUL300</t>
  </si>
  <si>
    <t xml:space="preserve">Douchettes, lecteur code barres</t>
  </si>
  <si>
    <r>
      <rPr>
        <sz val="8"/>
        <rFont val="Arial"/>
        <family val="2"/>
      </rPr>
      <t xml:space="preserve">Pistolet Lecteur de code à barres - </t>
    </r>
    <r>
      <rPr>
        <b val="true"/>
        <sz val="8"/>
        <rFont val="Arial"/>
        <family val="2"/>
      </rPr>
      <t xml:space="preserve">Technologie Laser - Moteur Symbol SE-1200WA</t>
    </r>
    <r>
      <rPr>
        <sz val="8"/>
        <rFont val="Arial"/>
        <family val="2"/>
      </rPr>
      <t xml:space="preserve">. convient pour </t>
    </r>
    <r>
      <rPr>
        <b val="true"/>
        <sz val="8"/>
        <rFont val="Arial"/>
        <family val="2"/>
      </rPr>
      <t xml:space="preserve">tous les usages industriels et commerciaux</t>
    </r>
    <r>
      <rPr>
        <sz val="8"/>
        <rFont val="Arial"/>
        <family val="2"/>
      </rPr>
      <t xml:space="preserve">, assure une</t>
    </r>
    <r>
      <rPr>
        <b val="true"/>
        <sz val="8"/>
        <rFont val="Arial"/>
        <family val="2"/>
      </rPr>
      <t xml:space="preserve"> lecture de 0 à 380 mm de distance</t>
    </r>
    <r>
      <rPr>
        <sz val="8"/>
        <rFont val="Arial"/>
        <family val="2"/>
      </rPr>
      <t xml:space="preserve">. Son faisceau grand angle permet la lecture de codes </t>
    </r>
    <r>
      <rPr>
        <u val="single"/>
        <sz val="8"/>
        <rFont val="Arial"/>
        <family val="2"/>
      </rPr>
      <t xml:space="preserve">jusqu'à 762 mm de large - Livré avec son câble interface USB</t>
    </r>
  </si>
  <si>
    <t xml:space="preserve">BCL65SWA+USB</t>
  </si>
  <si>
    <r>
      <rPr>
        <sz val="8"/>
        <rFont val="Arial"/>
        <family val="2"/>
      </rPr>
      <t xml:space="preserve">Pistolet Lecteur de code à barres - </t>
    </r>
    <r>
      <rPr>
        <b val="true"/>
        <sz val="8"/>
        <rFont val="Arial"/>
        <family val="2"/>
      </rPr>
      <t xml:space="preserve">Technologie CCD</t>
    </r>
    <r>
      <rPr>
        <sz val="8"/>
        <rFont val="Arial"/>
        <family val="2"/>
      </rPr>
      <t xml:space="preserve">. Ce pistolet convient pour </t>
    </r>
    <r>
      <rPr>
        <b val="true"/>
        <sz val="8"/>
        <rFont val="Arial"/>
        <family val="2"/>
      </rPr>
      <t xml:space="preserve">tous les usages industriels et commerciaux</t>
    </r>
    <r>
      <rPr>
        <sz val="8"/>
        <rFont val="Arial"/>
        <family val="2"/>
      </rPr>
      <t xml:space="preserve">, assure une </t>
    </r>
    <r>
      <rPr>
        <b val="true"/>
        <sz val="8"/>
        <rFont val="Arial"/>
        <family val="2"/>
      </rPr>
      <t xml:space="preserve">lecture de 0 à 250 mm de distance</t>
    </r>
    <r>
      <rPr>
        <sz val="8"/>
        <rFont val="Arial"/>
        <family val="2"/>
      </rPr>
      <t xml:space="preserve">. Ce modèle est aussi performant qu'un lecteur de codes à barres à technologie Laser de moyenne gamme - Livré avec son câble interface USB</t>
    </r>
  </si>
  <si>
    <t xml:space="preserve">BCD89+USB</t>
  </si>
  <si>
    <r>
      <rPr>
        <sz val="8"/>
        <rFont val="Arial"/>
        <family val="2"/>
      </rPr>
      <t xml:space="preserve">Pistolet Lecteur de code à barres - </t>
    </r>
    <r>
      <rPr>
        <b val="true"/>
        <sz val="8"/>
        <rFont val="Arial"/>
        <family val="2"/>
      </rPr>
      <t xml:space="preserve">Technologie CCD</t>
    </r>
    <r>
      <rPr>
        <sz val="8"/>
        <rFont val="Arial"/>
        <family val="2"/>
      </rPr>
      <t xml:space="preserve">. Spécialement </t>
    </r>
    <r>
      <rPr>
        <b val="true"/>
        <sz val="8"/>
        <rFont val="Arial"/>
        <family val="2"/>
      </rPr>
      <t xml:space="preserve">conçu pour les petites mains</t>
    </r>
    <r>
      <rPr>
        <sz val="8"/>
        <rFont val="Arial"/>
        <family val="2"/>
      </rPr>
      <t xml:space="preserve"> (Femmes). Ce pistolet convient pour tous les usages industriels et commerciaux, assure une </t>
    </r>
    <r>
      <rPr>
        <b val="true"/>
        <sz val="8"/>
        <rFont val="Arial"/>
        <family val="2"/>
      </rPr>
      <t xml:space="preserve">lecture de 0 à 175 mm de distance - Livré avec son câble interface USB</t>
    </r>
  </si>
  <si>
    <t xml:space="preserve">BCD80+USB</t>
  </si>
  <si>
    <r>
      <rPr>
        <sz val="8"/>
        <rFont val="Arial"/>
        <family val="2"/>
      </rPr>
      <t xml:space="preserve">Douchette lecteur de codes à barres - </t>
    </r>
    <r>
      <rPr>
        <b val="true"/>
        <sz val="8"/>
        <rFont val="Arial"/>
        <family val="2"/>
      </rPr>
      <t xml:space="preserve">Technologie CCD pour lecture au contact</t>
    </r>
    <r>
      <rPr>
        <sz val="8"/>
        <rFont val="Arial"/>
        <family val="2"/>
      </rPr>
      <t xml:space="preserve">. Spécialement </t>
    </r>
    <r>
      <rPr>
        <b val="true"/>
        <sz val="8"/>
        <rFont val="Arial"/>
        <family val="2"/>
      </rPr>
      <t xml:space="preserve">conçue pour les codes à barres à haute densité (pouvant être inférieur à 10 mm - Application Bijouterie)</t>
    </r>
    <r>
      <rPr>
        <sz val="8"/>
        <rFont val="Arial"/>
        <family val="2"/>
      </rPr>
      <t xml:space="preserve">. Cette douchette convient pour un </t>
    </r>
    <r>
      <rPr>
        <b val="true"/>
        <sz val="8"/>
        <rFont val="Arial"/>
        <family val="2"/>
      </rPr>
      <t xml:space="preserve">usage commercial - Livré avec son câble interface USB</t>
    </r>
  </si>
  <si>
    <t xml:space="preserve">BCD75H+USB</t>
  </si>
  <si>
    <r>
      <rPr>
        <sz val="8"/>
        <rFont val="Arial"/>
        <family val="2"/>
      </rPr>
      <t xml:space="preserve">Douchette lecteur de codes à barres - </t>
    </r>
    <r>
      <rPr>
        <b val="true"/>
        <sz val="8"/>
        <rFont val="Arial"/>
        <family val="2"/>
      </rPr>
      <t xml:space="preserve">Technologie CCD</t>
    </r>
    <r>
      <rPr>
        <sz val="8"/>
        <rFont val="Arial"/>
        <family val="2"/>
      </rPr>
      <t xml:space="preserve"> -  convient pour un </t>
    </r>
    <r>
      <rPr>
        <b val="true"/>
        <sz val="8"/>
        <rFont val="Arial"/>
        <family val="2"/>
      </rPr>
      <t xml:space="preserve">usage commercial</t>
    </r>
    <r>
      <rPr>
        <sz val="8"/>
        <rFont val="Arial"/>
        <family val="2"/>
      </rPr>
      <t xml:space="preserve"> - </t>
    </r>
    <r>
      <rPr>
        <b val="true"/>
        <sz val="8"/>
        <rFont val="Arial"/>
        <family val="2"/>
      </rPr>
      <t xml:space="preserve">Distance de 0 à 75 mm</t>
    </r>
    <r>
      <rPr>
        <sz val="8"/>
        <rFont val="Arial"/>
        <family val="2"/>
      </rPr>
      <t xml:space="preserve"> - Design moderne - Livré avec son câble USB</t>
    </r>
  </si>
  <si>
    <t xml:space="preserve">BCD75+USB</t>
  </si>
  <si>
    <t xml:space="preserve">Onduleurs</t>
  </si>
  <si>
    <t xml:space="preserve">MGE ups</t>
  </si>
  <si>
    <t xml:space="preserve">1 prise parafoudre PROTECTION BOX 1 FR (66706)</t>
  </si>
  <si>
    <t xml:space="preserve">1 prise parafoudre téléphone PROTECTION BOX 1 TEL (66707)</t>
  </si>
  <si>
    <t xml:space="preserve">1 prise parafoudre PROTECTION BOX 5 FR (66710)</t>
  </si>
  <si>
    <t xml:space="preserve">1 prise parafoudre téléphone PROTECTION BOX 5 TEL (66711)</t>
  </si>
  <si>
    <t xml:space="preserve">1 prise parafoudre téléphone PROTECTION BOX 5 TEL+ TV  (66934)</t>
  </si>
  <si>
    <t xml:space="preserve">1 prise parafoudre téléphone PROTECTION BOX 8TEL+ TV  (66935)</t>
  </si>
  <si>
    <t xml:space="preserve">Protection center 420 VA ( 66871)</t>
  </si>
  <si>
    <t xml:space="preserve">MGE-PC420FR</t>
  </si>
  <si>
    <t xml:space="preserve">Protection center 500 VA USB ( 668731)</t>
  </si>
  <si>
    <t xml:space="preserve">MGE-PC500USBFR</t>
  </si>
  <si>
    <t xml:space="preserve">Protection center 675 VA USB ( 66875)</t>
  </si>
  <si>
    <t xml:space="preserve">MGE-PC675USBFR</t>
  </si>
  <si>
    <t xml:space="preserve">MGE Pulsar Ellipse 375 VA (66761)</t>
  </si>
  <si>
    <t xml:space="preserve">MGE-ELL375</t>
  </si>
  <si>
    <t xml:space="preserve">MGE Pulsar Ellipse 600 VA (66765)</t>
  </si>
  <si>
    <t xml:space="preserve">MGE-ELL600</t>
  </si>
  <si>
    <t xml:space="preserve">MGE Pulsar Ellipse 600 VA USB + série  (66769)</t>
  </si>
  <si>
    <t xml:space="preserve">MGE-ELL600USBS</t>
  </si>
  <si>
    <t xml:space="preserve">MGE Pulsar Ellipse 750 VA USB + série  (66773)</t>
  </si>
  <si>
    <t xml:space="preserve">MGE-ELL750USBS</t>
  </si>
  <si>
    <t xml:space="preserve">MGE Pulsar Ellipse 1000 VA USB + série  (66777)</t>
  </si>
  <si>
    <t xml:space="preserve">MGE-ELL1000USBS</t>
  </si>
  <si>
    <t xml:space="preserve">MGE Pulsar Ellipse 1500 VA USB + série  (66781)</t>
  </si>
  <si>
    <t xml:space="preserve">MGE-ELL1500USBS</t>
  </si>
  <si>
    <t xml:space="preserve">MGE Pulsar Ellipse  MAX 600 Line Intercative (68541)</t>
  </si>
  <si>
    <t xml:space="preserve">MGE-ELLMAX600</t>
  </si>
  <si>
    <t xml:space="preserve">MGE Pulsar Ellipse  MAX 600 USB + série Line Intercative (68545)</t>
  </si>
  <si>
    <t xml:space="preserve">MGE-ELLMAX600USBS</t>
  </si>
  <si>
    <t xml:space="preserve">MGE Pulsar Ellipse  MAX 850 USB + série Line Intercative (68549)</t>
  </si>
  <si>
    <t xml:space="preserve">MGE-ELLMAX850USBS</t>
  </si>
  <si>
    <t xml:space="preserve">MGE Pulsar Ellipse  MAX 1100 USB + série Line Intercative (68553)</t>
  </si>
  <si>
    <t xml:space="preserve">MGE-ELLMAX1100USBS</t>
  </si>
  <si>
    <t xml:space="preserve">MGE Pulsar Ellipse  MAX 1500 USB + série Line Intercative (68557)</t>
  </si>
  <si>
    <t xml:space="preserve">MGE-ELLMAX1500USBS</t>
  </si>
  <si>
    <t xml:space="preserve">MGE  Evolution 650 VA (68450)</t>
  </si>
  <si>
    <t xml:space="preserve">MGE-EV65</t>
  </si>
  <si>
    <t xml:space="preserve">MGE  Evolution 650 VA Rack 1 U (68451)</t>
  </si>
  <si>
    <t xml:space="preserve">MGE-EV65/R1U</t>
  </si>
  <si>
    <t xml:space="preserve">MGE  Evolution 850 VA (68452)</t>
  </si>
  <si>
    <t xml:space="preserve">MGE-EV85</t>
  </si>
  <si>
    <t xml:space="preserve">MGE  Evolution 850 VA Rack 1 U (68453)</t>
  </si>
  <si>
    <t xml:space="preserve">MGE-EV85/R1U</t>
  </si>
  <si>
    <t xml:space="preserve">MGE  Evolution 1150 VA (68454)</t>
  </si>
  <si>
    <t xml:space="preserve">MGE-EV115</t>
  </si>
  <si>
    <t xml:space="preserve">MGE  Evolution 1150 VA Rack 1 U (68455)</t>
  </si>
  <si>
    <t xml:space="preserve">MGE-EV115/R1U</t>
  </si>
  <si>
    <t xml:space="preserve">MGE  Evolution 1550 VA (68457)</t>
  </si>
  <si>
    <t xml:space="preserve">MGE-EV155</t>
  </si>
  <si>
    <t xml:space="preserve">MGE  Evolution 1550 VA Rack 1 U (68458)</t>
  </si>
  <si>
    <t xml:space="preserve">MGE-EV155/R1U</t>
  </si>
  <si>
    <t xml:space="preserve">MGE  Evolution 2000 VA Rack 2U (68460)</t>
  </si>
  <si>
    <t xml:space="preserve">MGE-EV200/RT2U</t>
  </si>
  <si>
    <r>
      <rPr>
        <sz val="14"/>
        <rFont val="Arial Black"/>
        <family val="2"/>
      </rPr>
      <t xml:space="preserve">Netopia Timbuktu</t>
    </r>
    <r>
      <rPr>
        <sz val="8"/>
        <rFont val="Arial Black"/>
        <family val="2"/>
      </rPr>
      <t xml:space="preserve"> extrait de l'offre</t>
    </r>
  </si>
  <si>
    <t xml:space="preserve">TimbuktuPro</t>
  </si>
  <si>
    <t xml:space="preserve">SW2202P Timbuktu Multi plateforme 2 Licenses V.8</t>
  </si>
  <si>
    <t xml:space="preserve">NET-SW2202P8</t>
  </si>
  <si>
    <t xml:space="preserve">SW2210P Timbuktu Multi plateforme 10 Licenses V.8</t>
  </si>
  <si>
    <t xml:space="preserve">NET-SW2210P8</t>
  </si>
  <si>
    <t xml:space="preserve">SW2600P Timbuktu Pro pour Macintosh 1 License V.8</t>
  </si>
  <si>
    <t xml:space="preserve">NET-SW2600P8</t>
  </si>
  <si>
    <t xml:space="preserve">SW2602P Timbuktu Pro pour Macintosh 2 Licenses V.8</t>
  </si>
  <si>
    <t xml:space="preserve">NET-SW2602P8</t>
  </si>
  <si>
    <t xml:space="preserve">SW2610P Timbuktu Pro pour Macintosh 10 Licenses V.8</t>
  </si>
  <si>
    <t xml:space="preserve">NET-SW2610P8</t>
  </si>
  <si>
    <t xml:space="preserve">SW2500P Timbuktu Pro pour Windows 1 License V.8</t>
  </si>
  <si>
    <t xml:space="preserve">NET-SW2500P8</t>
  </si>
  <si>
    <t xml:space="preserve">SW2502P Timbuktu Pro pour Windows 2 License V.8</t>
  </si>
  <si>
    <t xml:space="preserve">NET-SW2502P8</t>
  </si>
  <si>
    <r>
      <rPr>
        <sz val="14"/>
        <rFont val="Arial Black"/>
        <family val="2"/>
      </rPr>
      <t xml:space="preserve">EMC Retrospect</t>
    </r>
    <r>
      <rPr>
        <sz val="8"/>
        <rFont val="Arial Black"/>
        <family val="2"/>
      </rPr>
      <t xml:space="preserve"> extrait de l'offre</t>
    </r>
  </si>
  <si>
    <t xml:space="preserve">BF10A600000 Retrospect Desktop BK Mac 6.1 + 2 clients Multiplateformes</t>
  </si>
  <si>
    <t xml:space="preserve">DAN-MDES</t>
  </si>
  <si>
    <t xml:space="preserve">WF10A600000 Retrospect Workgroup BK  Mac 6.1 incluant Retrospect et 20 Cross-Plateform clients</t>
  </si>
  <si>
    <t xml:space="preserve">DAN-MWG</t>
  </si>
  <si>
    <t xml:space="preserve">GF10A600000 Retrospect Server BK  Mac 6.1incluant Retrospect et 100 Cross-Platform clients</t>
  </si>
  <si>
    <t xml:space="preserve">DAN-MS</t>
  </si>
  <si>
    <t xml:space="preserve">WZ24A600000 Upgrade Retrospect Workgroup  Français</t>
  </si>
  <si>
    <t xml:space="preserve">DAN-MUPWG</t>
  </si>
  <si>
    <t xml:space="preserve">CZ10G606510 Retrospect1 Licence Client MAC 6,0</t>
  </si>
  <si>
    <t xml:space="preserve">DAN-MLIC10</t>
  </si>
  <si>
    <t xml:space="preserve">CZ10H606510 Retrospect 5 Licences Clients MAC 6.0</t>
  </si>
  <si>
    <t xml:space="preserve">DAN-MLIC5</t>
  </si>
  <si>
    <t xml:space="preserve">CZ10J606510 Retrospect 10 Licences Clients MAC 6.0</t>
  </si>
  <si>
    <t xml:space="preserve">SF10A0075 Retrospect Win Singleserver Box version 7,5</t>
  </si>
  <si>
    <t xml:space="preserve">DAN-WSSV75</t>
  </si>
  <si>
    <t xml:space="preserve">RF10A0075 Retrospect SBS Standard Box version 7,5</t>
  </si>
  <si>
    <t xml:space="preserve">DAN-WSBSSTDV75</t>
  </si>
  <si>
    <t xml:space="preserve">JF10A0075 Retrospect Win disk to disk Box version 7,5</t>
  </si>
  <si>
    <t xml:space="preserve">DAN-WDTDV75</t>
  </si>
  <si>
    <t xml:space="preserve">PF10A0075 Retrospect Win Professional version 7,5</t>
  </si>
  <si>
    <t xml:space="preserve">DAN-WPROV75</t>
  </si>
  <si>
    <t xml:space="preserve">consultez votre conseiller SQP ou le site SQP.FR pour avoir le tarif complet EMC Retrospect</t>
  </si>
</sst>
</file>

<file path=xl/styles.xml><?xml version="1.0" encoding="utf-8"?>
<styleSheet xmlns="http://schemas.openxmlformats.org/spreadsheetml/2006/main">
  <numFmts count="11">
    <numFmt numFmtId="164" formatCode="General"/>
    <numFmt numFmtId="165" formatCode="_-* #,##0.00\ [$€-1]_-;\-* #,##0.00\ [$€-1]_-;_-* \-??\ [$€-1]_-"/>
    <numFmt numFmtId="166" formatCode="0.0000"/>
    <numFmt numFmtId="167" formatCode="#,##0&quot; €&quot;"/>
    <numFmt numFmtId="168" formatCode="0"/>
    <numFmt numFmtId="169" formatCode="0.00"/>
    <numFmt numFmtId="170" formatCode="[$-409]m/d/yyyy"/>
    <numFmt numFmtId="171" formatCode="#,##0.00&quot; €&quot;"/>
    <numFmt numFmtId="172" formatCode="#,##0.0"/>
    <numFmt numFmtId="173" formatCode="[$$-409]#,##0.00"/>
    <numFmt numFmtId="174" formatCode="[$€-2]\ #,##0.0"/>
  </numFmts>
  <fonts count="93">
    <font>
      <sz val="10"/>
      <name val="Arial"/>
      <family val="0"/>
    </font>
    <font>
      <sz val="10"/>
      <name val="Arial"/>
      <family val="0"/>
    </font>
    <font>
      <sz val="10"/>
      <name val="Arial"/>
      <family val="0"/>
    </font>
    <font>
      <sz val="10"/>
      <name val="Arial"/>
      <family val="0"/>
    </font>
    <font>
      <sz val="11"/>
      <color rgb="FF006411"/>
      <name val="Calibri"/>
      <family val="2"/>
    </font>
    <font>
      <b val="true"/>
      <sz val="11"/>
      <color rgb="FFFFFFFF"/>
      <name val="Calibri"/>
      <family val="2"/>
    </font>
    <font>
      <sz val="11"/>
      <color rgb="FFFF6600"/>
      <name val="Calibri"/>
      <family val="2"/>
    </font>
    <font>
      <b val="true"/>
      <sz val="11"/>
      <color rgb="FFFF6600"/>
      <name val="Calibri"/>
      <family val="2"/>
    </font>
    <font>
      <b val="true"/>
      <sz val="11"/>
      <color rgb="FF333399"/>
      <name val="Calibri"/>
      <family val="2"/>
    </font>
    <font>
      <sz val="11"/>
      <color rgb="FF333399"/>
      <name val="Calibri"/>
      <family val="2"/>
    </font>
    <font>
      <sz val="11"/>
      <color rgb="FF900000"/>
      <name val="Calibri"/>
      <family val="2"/>
    </font>
    <font>
      <sz val="11"/>
      <color rgb="FF993300"/>
      <name val="Calibri"/>
      <family val="2"/>
    </font>
    <font>
      <sz val="10"/>
      <name val="Geneva"/>
      <family val="2"/>
    </font>
    <font>
      <b val="true"/>
      <sz val="11"/>
      <color rgb="FF333333"/>
      <name val="Calibri"/>
      <family val="2"/>
    </font>
    <font>
      <sz val="11"/>
      <color rgb="FFDD0806"/>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1"/>
      <color rgb="FFFFFFFF"/>
      <name val="Calibri"/>
      <family val="2"/>
    </font>
    <font>
      <sz val="11"/>
      <color rgb="FF000000"/>
      <name val="Calibri"/>
      <family val="2"/>
    </font>
    <font>
      <sz val="6"/>
      <name val="Arial"/>
      <family val="0"/>
    </font>
    <font>
      <sz val="7"/>
      <name val="Arial"/>
      <family val="0"/>
    </font>
    <font>
      <b val="true"/>
      <sz val="18"/>
      <name val="Verdana"/>
      <family val="0"/>
    </font>
    <font>
      <b val="true"/>
      <sz val="6"/>
      <name val="Verdana"/>
      <family val="0"/>
    </font>
    <font>
      <b val="true"/>
      <sz val="7"/>
      <name val="Verdana"/>
      <family val="0"/>
    </font>
    <font>
      <b val="true"/>
      <sz val="18"/>
      <color rgb="FF1FB714"/>
      <name val="Verdana"/>
      <family val="0"/>
    </font>
    <font>
      <b val="true"/>
      <sz val="12"/>
      <name val="Verdana"/>
      <family val="2"/>
    </font>
    <font>
      <b val="true"/>
      <sz val="10"/>
      <name val="Arial"/>
      <family val="2"/>
    </font>
    <font>
      <b val="true"/>
      <sz val="7.5"/>
      <name val="Univers ExtendedPS"/>
      <family val="2"/>
    </font>
    <font>
      <b val="true"/>
      <sz val="6"/>
      <name val="Verdana"/>
      <family val="2"/>
    </font>
    <font>
      <b val="true"/>
      <sz val="7"/>
      <name val="Verdana"/>
      <family val="2"/>
    </font>
    <font>
      <sz val="7.5"/>
      <name val="Verdana"/>
      <family val="2"/>
    </font>
    <font>
      <sz val="10"/>
      <color rgb="FF1FB714"/>
      <name val="Arial"/>
      <family val="0"/>
    </font>
    <font>
      <b val="true"/>
      <sz val="28"/>
      <name val="Verdana"/>
      <family val="2"/>
    </font>
    <font>
      <sz val="8"/>
      <name val="Futura"/>
      <family val="0"/>
    </font>
    <font>
      <b val="true"/>
      <sz val="14"/>
      <name val="Arial"/>
      <family val="2"/>
    </font>
    <font>
      <b val="true"/>
      <i val="true"/>
      <sz val="10"/>
      <name val="Arial"/>
      <family val="2"/>
    </font>
    <font>
      <sz val="12"/>
      <name val="Arial Black"/>
      <family val="2"/>
    </font>
    <font>
      <sz val="8"/>
      <name val="Arial Black"/>
      <family val="2"/>
    </font>
    <font>
      <sz val="6"/>
      <name val="Arial Black"/>
      <family val="2"/>
    </font>
    <font>
      <b val="true"/>
      <sz val="10"/>
      <color rgb="FF333333"/>
      <name val="Arial"/>
      <family val="2"/>
    </font>
    <font>
      <b val="true"/>
      <u val="single"/>
      <sz val="10"/>
      <color rgb="FF808080"/>
      <name val="Arial"/>
      <family val="0"/>
    </font>
    <font>
      <u val="single"/>
      <sz val="10"/>
      <color rgb="FF0000D4"/>
      <name val="Arial"/>
      <family val="0"/>
    </font>
    <font>
      <b val="true"/>
      <sz val="10"/>
      <color rgb="FF808080"/>
      <name val="Arial"/>
      <family val="2"/>
    </font>
    <font>
      <b val="true"/>
      <sz val="7"/>
      <color rgb="FF808080"/>
      <name val="Verdana"/>
      <family val="2"/>
    </font>
    <font>
      <b val="true"/>
      <sz val="12"/>
      <color rgb="FF808080"/>
      <name val="Verdana"/>
      <family val="2"/>
    </font>
    <font>
      <b val="true"/>
      <sz val="6"/>
      <color rgb="FF808080"/>
      <name val="Verdana"/>
      <family val="2"/>
    </font>
    <font>
      <b val="true"/>
      <sz val="6"/>
      <color rgb="FF808080"/>
      <name val="Arial"/>
      <family val="2"/>
    </font>
    <font>
      <b val="true"/>
      <u val="single"/>
      <sz val="10"/>
      <color rgb="FF808080"/>
      <name val="Arial"/>
      <family val="2"/>
    </font>
    <font>
      <b val="true"/>
      <u val="single"/>
      <sz val="10"/>
      <color rgb="FF333333"/>
      <name val="Arial"/>
      <family val="2"/>
    </font>
    <font>
      <b val="true"/>
      <sz val="7.5"/>
      <color rgb="FF333333"/>
      <name val="Univers ExtendedPS"/>
      <family val="2"/>
    </font>
    <font>
      <b val="true"/>
      <sz val="12"/>
      <color rgb="FF333333"/>
      <name val="Verdana"/>
      <family val="2"/>
    </font>
    <font>
      <i val="true"/>
      <sz val="7"/>
      <name val="Arial"/>
      <family val="2"/>
    </font>
    <font>
      <b val="true"/>
      <sz val="7"/>
      <name val="Arial"/>
      <family val="2"/>
    </font>
    <font>
      <sz val="16"/>
      <name val="Arial Black"/>
      <family val="2"/>
    </font>
    <font>
      <sz val="8"/>
      <name val="Arial"/>
      <family val="2"/>
    </font>
    <font>
      <sz val="8"/>
      <color rgb="FF000000"/>
      <name val="Arial"/>
      <family val="2"/>
    </font>
    <font>
      <sz val="6"/>
      <color rgb="FF000000"/>
      <name val="Arial"/>
      <family val="2"/>
    </font>
    <font>
      <sz val="7"/>
      <color rgb="FF000000"/>
      <name val="Arial"/>
      <family val="2"/>
    </font>
    <font>
      <u val="single"/>
      <sz val="7"/>
      <color rgb="FF0000D4"/>
      <name val="Arial"/>
      <family val="2"/>
    </font>
    <font>
      <sz val="14"/>
      <name val="Arial Black"/>
      <family val="2"/>
    </font>
    <font>
      <b val="true"/>
      <sz val="8"/>
      <name val="Arial"/>
      <family val="2"/>
    </font>
    <font>
      <sz val="6"/>
      <name val="Arial"/>
      <family val="2"/>
    </font>
    <font>
      <sz val="7"/>
      <name val="Arial"/>
      <family val="2"/>
    </font>
    <font>
      <i val="true"/>
      <sz val="6"/>
      <name val="Arial"/>
      <family val="2"/>
    </font>
    <font>
      <b val="true"/>
      <sz val="6"/>
      <name val="Arial"/>
      <family val="2"/>
    </font>
    <font>
      <sz val="10"/>
      <name val="Arial Black"/>
      <family val="2"/>
    </font>
    <font>
      <u val="single"/>
      <sz val="7"/>
      <color rgb="FF0000D4"/>
      <name val="Arial"/>
      <family val="0"/>
    </font>
    <font>
      <i val="true"/>
      <sz val="8"/>
      <name val="Arial"/>
      <family val="2"/>
    </font>
    <font>
      <b val="true"/>
      <i val="true"/>
      <sz val="8"/>
      <name val="Arial"/>
      <family val="2"/>
    </font>
    <font>
      <b val="true"/>
      <sz val="8"/>
      <color rgb="FF000000"/>
      <name val="Arial"/>
      <family val="0"/>
    </font>
    <font>
      <u val="single"/>
      <sz val="8"/>
      <color rgb="FF0000D4"/>
      <name val="Arial"/>
      <family val="2"/>
    </font>
    <font>
      <b val="true"/>
      <sz val="8"/>
      <color rgb="FF000000"/>
      <name val="Arial"/>
      <family val="2"/>
    </font>
    <font>
      <b val="true"/>
      <sz val="8"/>
      <color rgb="FFDD0806"/>
      <name val="Arial"/>
      <family val="2"/>
    </font>
    <font>
      <b val="true"/>
      <sz val="6"/>
      <color rgb="FFDD0806"/>
      <name val="Arial"/>
      <family val="2"/>
    </font>
    <font>
      <b val="true"/>
      <sz val="7"/>
      <color rgb="FFDD0806"/>
      <name val="Arial"/>
      <family val="2"/>
    </font>
    <font>
      <sz val="10"/>
      <name val="Arial"/>
      <family val="2"/>
    </font>
    <font>
      <sz val="10"/>
      <color rgb="FF969696"/>
      <name val="Arial Black"/>
      <family val="2"/>
    </font>
    <font>
      <sz val="14"/>
      <color rgb="FFDD0806"/>
      <name val="Arial Black"/>
      <family val="2"/>
    </font>
    <font>
      <i val="true"/>
      <sz val="8"/>
      <color rgb="FF969696"/>
      <name val="Arial Black"/>
      <family val="2"/>
    </font>
    <font>
      <i val="true"/>
      <sz val="8"/>
      <color rgb="FFDD0806"/>
      <name val="Arial"/>
      <family val="2"/>
    </font>
    <font>
      <i val="true"/>
      <sz val="6"/>
      <color rgb="FFDD0806"/>
      <name val="Arial"/>
      <family val="2"/>
    </font>
    <font>
      <i val="true"/>
      <sz val="7"/>
      <color rgb="FF000000"/>
      <name val="Arial"/>
      <family val="2"/>
    </font>
    <font>
      <i val="true"/>
      <sz val="8"/>
      <color rgb="FF000000"/>
      <name val="Arial"/>
      <family val="2"/>
    </font>
    <font>
      <sz val="10"/>
      <color rgb="FFDD0806"/>
      <name val="Arial Black"/>
      <family val="2"/>
    </font>
    <font>
      <sz val="8"/>
      <color rgb="FFDD0806"/>
      <name val="Arial Black"/>
      <family val="2"/>
    </font>
    <font>
      <sz val="10"/>
      <color rgb="FF000000"/>
      <name val="Arial Black"/>
      <family val="2"/>
    </font>
    <font>
      <b val="true"/>
      <sz val="10"/>
      <color rgb="FF000000"/>
      <name val="Arial"/>
      <family val="2"/>
    </font>
    <font>
      <i val="true"/>
      <sz val="10"/>
      <color rgb="FFDD0806"/>
      <name val="Arial Black"/>
      <family val="2"/>
    </font>
    <font>
      <u val="single"/>
      <sz val="8"/>
      <name val="Arial"/>
      <family val="2"/>
    </font>
    <font>
      <b val="true"/>
      <sz val="8"/>
      <name val="Arial"/>
      <family val="0"/>
    </font>
    <font>
      <b val="true"/>
      <u val="single"/>
      <sz val="8"/>
      <color rgb="FF0000D4"/>
      <name val="Arial"/>
      <family val="2"/>
    </font>
  </fonts>
  <fills count="20">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C0C0C0"/>
        <bgColor rgb="FFB1B1B1"/>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 diagonalUp="false" diagonalDown="false">
      <left/>
      <right/>
      <top/>
      <bottom style="hair"/>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0" applyFont="true" applyBorder="false" applyAlignment="false" applyProtection="false"/>
    <xf numFmtId="164" fontId="9" fillId="5" borderId="3" applyFont="true" applyBorder="true" applyAlignment="false" applyProtection="false"/>
    <xf numFmtId="165" fontId="0" fillId="0" borderId="0" applyFont="true" applyBorder="false" applyAlignment="false" applyProtection="false"/>
    <xf numFmtId="164" fontId="10" fillId="6"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4" applyFont="true" applyBorder="true" applyAlignment="false" applyProtection="false"/>
    <xf numFmtId="164" fontId="13" fillId="4"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8" fillId="0" borderId="9" applyFont="true" applyBorder="true" applyAlignment="false" applyProtection="false"/>
    <xf numFmtId="164" fontId="18" fillId="0"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9" fillId="12" borderId="0" applyFont="true" applyBorder="false" applyAlignment="false" applyProtection="false"/>
    <xf numFmtId="164" fontId="20" fillId="13" borderId="0" applyFont="true" applyBorder="false" applyAlignment="false" applyProtection="false"/>
    <xf numFmtId="164" fontId="20" fillId="13"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20" fillId="8" borderId="0" applyFont="true" applyBorder="false" applyAlignment="false" applyProtection="false"/>
    <xf numFmtId="164" fontId="20" fillId="16"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8" borderId="0" applyFont="true" applyBorder="false" applyAlignment="false" applyProtection="false"/>
    <xf numFmtId="164" fontId="20" fillId="2" borderId="0" applyFont="true" applyBorder="false" applyAlignment="false" applyProtection="false"/>
    <xf numFmtId="164" fontId="19" fillId="16" borderId="0" applyFont="true" applyBorder="false" applyAlignment="false" applyProtection="false"/>
    <xf numFmtId="164" fontId="19" fillId="12" borderId="0" applyFont="true" applyBorder="false" applyAlignment="false" applyProtection="false"/>
    <xf numFmtId="164" fontId="20" fillId="13" borderId="0" applyFont="true" applyBorder="false" applyAlignment="false" applyProtection="false"/>
    <xf numFmtId="164" fontId="20" fillId="16" borderId="0" applyFont="true" applyBorder="false" applyAlignment="false" applyProtection="false"/>
    <xf numFmtId="164" fontId="19" fillId="16" borderId="0" applyFont="true" applyBorder="false" applyAlignment="false" applyProtection="false"/>
    <xf numFmtId="164" fontId="19" fillId="17" borderId="0" applyFont="true" applyBorder="false" applyAlignment="false" applyProtection="false"/>
    <xf numFmtId="164" fontId="20" fillId="18" borderId="0" applyFont="true" applyBorder="false" applyAlignment="false" applyProtection="false"/>
    <xf numFmtId="164" fontId="20" fillId="13" borderId="0" applyFont="true" applyBorder="false" applyAlignment="false" applyProtection="false"/>
    <xf numFmtId="164" fontId="19" fillId="14" borderId="0" applyFont="true" applyBorder="false" applyAlignment="false" applyProtection="false"/>
    <xf numFmtId="164" fontId="19" fillId="19" borderId="0" applyFont="true" applyBorder="false" applyAlignment="false" applyProtection="false"/>
    <xf numFmtId="164" fontId="20" fillId="8" borderId="0" applyFont="true" applyBorder="false" applyAlignment="false" applyProtection="false"/>
    <xf numFmtId="164" fontId="20" fillId="5" borderId="0" applyFont="true" applyBorder="false" applyAlignment="false" applyProtection="false"/>
    <xf numFmtId="164" fontId="19" fillId="5"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left" vertical="bottom" textRotation="0" wrapText="false" indent="0" shrinkToFit="false"/>
      <protection locked="true" hidden="false"/>
    </xf>
    <xf numFmtId="166" fontId="25" fillId="4" borderId="0" xfId="0" applyFont="true" applyBorder="false" applyAlignment="true" applyProtection="false">
      <alignment horizontal="left" vertical="bottom" textRotation="0" wrapText="false" indent="0" shrinkToFit="false"/>
      <protection locked="true" hidden="false"/>
    </xf>
    <xf numFmtId="168" fontId="25" fillId="4" borderId="0" xfId="0" applyFont="true" applyBorder="false" applyAlignment="true" applyProtection="false">
      <alignment horizontal="left" vertical="bottom" textRotation="0" wrapText="false" indent="0" shrinkToFit="false"/>
      <protection locked="true" hidden="false"/>
    </xf>
    <xf numFmtId="167" fontId="23" fillId="4" borderId="0" xfId="0" applyFont="true" applyBorder="false" applyAlignment="true" applyProtection="false">
      <alignment horizontal="left" vertical="bottom" textRotation="0" wrapText="false" indent="0" shrinkToFit="false"/>
      <protection locked="true" hidden="false"/>
    </xf>
    <xf numFmtId="164" fontId="25" fillId="4" borderId="0" xfId="0" applyFont="true" applyBorder="fals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6" fontId="31" fillId="4" borderId="0" xfId="0" applyFont="true" applyBorder="false" applyAlignment="true" applyProtection="false">
      <alignment horizontal="center" vertical="bottom" textRotation="0" wrapText="false" indent="0" shrinkToFit="false"/>
      <protection locked="true" hidden="false"/>
    </xf>
    <xf numFmtId="168" fontId="31" fillId="4" borderId="0" xfId="0" applyFont="true" applyBorder="false" applyAlignment="true" applyProtection="false">
      <alignment horizontal="center" vertical="bottom" textRotation="0" wrapText="false" indent="0" shrinkToFit="false"/>
      <protection locked="true" hidden="false"/>
    </xf>
    <xf numFmtId="167" fontId="27"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9" fontId="27"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left"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70" fontId="28"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38" fillId="4" borderId="10" xfId="0" applyFont="true" applyBorder="true" applyAlignment="true" applyProtection="false">
      <alignment horizontal="left"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6" fontId="38" fillId="4" borderId="10" xfId="0" applyFont="true" applyBorder="true" applyAlignment="true" applyProtection="false">
      <alignment horizontal="center" vertical="center" textRotation="0" wrapText="false" indent="0" shrinkToFit="false"/>
      <protection locked="true" hidden="false"/>
    </xf>
    <xf numFmtId="168" fontId="31"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left" vertical="bottom" textRotation="0" wrapText="false" indent="0" shrinkToFit="false"/>
      <protection locked="true" hidden="false"/>
    </xf>
    <xf numFmtId="164" fontId="29" fillId="4" borderId="10" xfId="0" applyFont="true" applyBorder="tru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false">
      <alignment horizontal="left" vertical="bottom" textRotation="0" wrapText="false" indent="0" shrinkToFit="false"/>
      <protection locked="true" hidden="false"/>
    </xf>
    <xf numFmtId="164" fontId="27" fillId="4" borderId="10" xfId="0" applyFont="true" applyBorder="true" applyAlignment="true" applyProtection="false">
      <alignment horizontal="left" vertical="bottom" textRotation="0" wrapText="false" indent="2" shrinkToFit="false"/>
      <protection locked="true" hidden="false"/>
    </xf>
    <xf numFmtId="164" fontId="27" fillId="4" borderId="10" xfId="0" applyFont="true" applyBorder="true" applyAlignment="true" applyProtection="false">
      <alignment horizontal="left" vertical="bottom" textRotation="0" wrapText="false" indent="4" shrinkToFit="false"/>
      <protection locked="true" hidden="false"/>
    </xf>
    <xf numFmtId="166" fontId="31" fillId="4" borderId="1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42" fillId="4" borderId="0" xfId="20" applyFont="true" applyBorder="true" applyAlignment="true" applyProtection="true">
      <alignment horizontal="left" vertical="center" textRotation="0" wrapText="true" indent="0" shrinkToFit="false"/>
      <protection locked="true" hidden="false"/>
    </xf>
    <xf numFmtId="164" fontId="42" fillId="4" borderId="0" xfId="20" applyFont="true" applyBorder="true" applyAlignment="true" applyProtection="true">
      <alignment horizontal="left" vertical="center" textRotation="0" wrapText="false" indent="2" shrinkToFit="false"/>
      <protection locked="true" hidden="false"/>
    </xf>
    <xf numFmtId="164" fontId="42" fillId="4" borderId="0" xfId="20" applyFont="true" applyBorder="true" applyAlignment="true" applyProtection="true">
      <alignment horizontal="left" vertical="center" textRotation="0" wrapText="false" indent="0" shrinkToFit="false"/>
      <protection locked="true" hidden="false"/>
    </xf>
    <xf numFmtId="164" fontId="42" fillId="4" borderId="0" xfId="20" applyFont="true" applyBorder="true" applyAlignment="true" applyProtection="true">
      <alignment horizontal="left" vertical="center" textRotation="0" wrapText="true" indent="4" shrinkToFit="false"/>
      <protection locked="true" hidden="false"/>
    </xf>
    <xf numFmtId="164" fontId="41" fillId="4" borderId="0" xfId="0" applyFont="true" applyBorder="false" applyAlignment="true" applyProtection="false">
      <alignment horizontal="left" vertical="bottom" textRotation="0" wrapText="false" indent="0" shrinkToFit="false"/>
      <protection locked="true" hidden="false"/>
    </xf>
    <xf numFmtId="164" fontId="44" fillId="4" borderId="0" xfId="0" applyFont="true" applyBorder="false" applyAlignment="true" applyProtection="false">
      <alignment horizontal="left" vertical="bottom" textRotation="0" wrapText="false" indent="0" shrinkToFit="false"/>
      <protection locked="true" hidden="false"/>
    </xf>
    <xf numFmtId="164" fontId="44" fillId="4" borderId="0" xfId="0" applyFont="true" applyBorder="false" applyAlignment="true" applyProtection="false">
      <alignment horizontal="left" vertical="bottom" textRotation="0" wrapText="false" indent="2" shrinkToFit="false"/>
      <protection locked="true" hidden="false"/>
    </xf>
    <xf numFmtId="164" fontId="44" fillId="4" borderId="0" xfId="0" applyFont="true" applyBorder="false" applyAlignment="true" applyProtection="false">
      <alignment horizontal="left" vertical="bottom" textRotation="0" wrapText="false" indent="4" shrinkToFit="false"/>
      <protection locked="true" hidden="false"/>
    </xf>
    <xf numFmtId="164" fontId="42" fillId="4" borderId="0" xfId="20" applyFont="true" applyBorder="true" applyAlignment="true" applyProtection="true">
      <alignment horizontal="left" vertical="bottom" textRotation="0" wrapText="false" indent="0" shrinkToFit="false"/>
      <protection locked="true" hidden="false"/>
    </xf>
    <xf numFmtId="164" fontId="42" fillId="4" borderId="0" xfId="20" applyFont="true" applyBorder="true" applyAlignment="true" applyProtection="true">
      <alignment horizontal="left" vertical="bottom" textRotation="0" wrapText="false" indent="2" shrinkToFit="false"/>
      <protection locked="true" hidden="false"/>
    </xf>
    <xf numFmtId="164" fontId="42" fillId="4" borderId="0" xfId="20" applyFont="true" applyBorder="true" applyAlignment="true" applyProtection="true">
      <alignment horizontal="left" vertical="bottom" textRotation="0" wrapText="false" indent="4" shrinkToFit="false"/>
      <protection locked="true" hidden="false"/>
    </xf>
    <xf numFmtId="168" fontId="45" fillId="4" borderId="0" xfId="0" applyFont="true" applyBorder="false" applyAlignment="true" applyProtection="false">
      <alignment horizontal="center" vertical="bottom" textRotation="0" wrapText="false" indent="0" shrinkToFit="false"/>
      <protection locked="true" hidden="false"/>
    </xf>
    <xf numFmtId="167" fontId="46" fillId="4" borderId="0" xfId="0" applyFont="true" applyBorder="fals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left" vertical="bottom" textRotation="0" wrapText="false" indent="0" shrinkToFit="false"/>
      <protection locked="true" hidden="false"/>
    </xf>
    <xf numFmtId="164" fontId="46" fillId="4" borderId="10" xfId="0" applyFont="true" applyBorder="true" applyAlignment="true" applyProtection="false">
      <alignment horizontal="left" vertical="bottom" textRotation="0" wrapText="false" indent="2" shrinkToFit="false"/>
      <protection locked="true" hidden="false"/>
    </xf>
    <xf numFmtId="164" fontId="47" fillId="4" borderId="10" xfId="0" applyFont="true" applyBorder="true" applyAlignment="true" applyProtection="false">
      <alignment horizontal="left" vertical="bottom" textRotation="0" wrapText="false" indent="0" shrinkToFit="false"/>
      <protection locked="true" hidden="false"/>
    </xf>
    <xf numFmtId="164" fontId="46" fillId="4" borderId="10" xfId="0" applyFont="true" applyBorder="true" applyAlignment="true" applyProtection="false">
      <alignment horizontal="left" vertical="bottom" textRotation="0" wrapText="false" indent="4" shrinkToFit="false"/>
      <protection locked="true" hidden="false"/>
    </xf>
    <xf numFmtId="168" fontId="31" fillId="4" borderId="10" xfId="0" applyFont="true" applyBorder="true" applyAlignment="true" applyProtection="false">
      <alignment horizontal="center" vertical="bottom" textRotation="0" wrapText="false" indent="0" shrinkToFit="false"/>
      <protection locked="true" hidden="false"/>
    </xf>
    <xf numFmtId="164" fontId="48" fillId="4" borderId="0" xfId="0"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4" shrinkToFit="false"/>
      <protection locked="true" hidden="false"/>
    </xf>
    <xf numFmtId="164" fontId="47" fillId="4" borderId="0" xfId="0" applyFont="true" applyBorder="false" applyAlignment="true" applyProtection="false">
      <alignment horizontal="left" vertical="bottom" textRotation="0" wrapText="false" indent="0" shrinkToFit="false"/>
      <protection locked="true" hidden="false"/>
    </xf>
    <xf numFmtId="164" fontId="49" fillId="4" borderId="0" xfId="20" applyFont="true" applyBorder="true" applyAlignment="true" applyProtection="true">
      <alignment horizontal="left" vertical="bottom" textRotation="0" wrapText="false" indent="2" shrinkToFit="false"/>
      <protection locked="true" hidden="false"/>
    </xf>
    <xf numFmtId="164" fontId="49" fillId="4" borderId="0" xfId="20" applyFont="true" applyBorder="true" applyAlignment="true" applyProtection="true">
      <alignment horizontal="left" vertical="center" textRotation="0" wrapText="false" indent="0" shrinkToFit="false"/>
      <protection locked="true" hidden="false"/>
    </xf>
    <xf numFmtId="164" fontId="49" fillId="4" borderId="0" xfId="20" applyFont="true" applyBorder="true" applyAlignment="true" applyProtection="true">
      <alignment horizontal="left" vertical="center" textRotation="0" wrapText="false" indent="2" shrinkToFit="false"/>
      <protection locked="true" hidden="false"/>
    </xf>
    <xf numFmtId="164" fontId="49" fillId="4" borderId="0" xfId="20" applyFont="true" applyBorder="true" applyAlignment="true" applyProtection="true">
      <alignment horizontal="left" vertical="center" textRotation="0" wrapText="true" indent="0" shrinkToFit="false"/>
      <protection locked="true" hidden="false"/>
    </xf>
    <xf numFmtId="164" fontId="49" fillId="4" borderId="0" xfId="20" applyFont="true" applyBorder="true" applyAlignment="true" applyProtection="true">
      <alignment horizontal="left" vertical="center" textRotation="0" wrapText="false" indent="4" shrinkToFit="false"/>
      <protection locked="true" hidden="false"/>
    </xf>
    <xf numFmtId="164" fontId="49" fillId="4" borderId="0" xfId="20" applyFont="true" applyBorder="true" applyAlignment="true" applyProtection="true">
      <alignment horizontal="left" vertical="bottom" textRotation="0" wrapText="false" indent="0" shrinkToFit="false"/>
      <protection locked="true" hidden="false"/>
    </xf>
    <xf numFmtId="164" fontId="50" fillId="4" borderId="0" xfId="20" applyFont="true" applyBorder="true" applyAlignment="true" applyProtection="true">
      <alignment horizontal="left" vertical="bottom" textRotation="0" wrapText="false" indent="0" shrinkToFit="false"/>
      <protection locked="true" hidden="false"/>
    </xf>
    <xf numFmtId="164" fontId="50" fillId="4" borderId="0" xfId="20" applyFont="true" applyBorder="true" applyAlignment="true" applyProtection="true">
      <alignment horizontal="left" vertical="bottom" textRotation="0" wrapText="false" indent="2" shrinkToFit="false"/>
      <protection locked="true" hidden="false"/>
    </xf>
    <xf numFmtId="164" fontId="41" fillId="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4" shrinkToFit="false"/>
      <protection locked="true" hidden="false"/>
    </xf>
    <xf numFmtId="164" fontId="46" fillId="4" borderId="0" xfId="0" applyFont="true" applyBorder="false" applyAlignment="true" applyProtection="false">
      <alignment horizontal="left" vertical="bottom" textRotation="0" wrapText="false" indent="0" shrinkToFit="false"/>
      <protection locked="true" hidden="false"/>
    </xf>
    <xf numFmtId="164" fontId="46" fillId="4" borderId="0" xfId="0" applyFont="true" applyBorder="false" applyAlignment="true" applyProtection="false">
      <alignment horizontal="left" vertical="bottom" textRotation="0" wrapText="false" indent="2"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6" fontId="45" fillId="4"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6" fontId="45" fillId="4"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64" fontId="42" fillId="4" borderId="0" xfId="20" applyFont="true" applyBorder="true" applyAlignment="true" applyProtection="true">
      <alignment horizontal="left" vertical="center" textRotation="0" wrapText="true" indent="2" shrinkToFit="false"/>
      <protection locked="true" hidden="false"/>
    </xf>
    <xf numFmtId="164" fontId="41" fillId="4" borderId="10" xfId="0" applyFont="true" applyBorder="true" applyAlignment="true" applyProtection="false">
      <alignment horizontal="general" vertical="bottom" textRotation="0" wrapText="false" indent="0" shrinkToFit="false"/>
      <protection locked="true" hidden="false"/>
    </xf>
    <xf numFmtId="164" fontId="51" fillId="4" borderId="10" xfId="0" applyFont="true" applyBorder="true" applyAlignment="true" applyProtection="false">
      <alignment horizontal="general" vertical="bottom" textRotation="0" wrapText="false" indent="0" shrinkToFit="false"/>
      <protection locked="true" hidden="false"/>
    </xf>
    <xf numFmtId="164" fontId="44" fillId="4" borderId="10" xfId="0" applyFont="true" applyBorder="true" applyAlignment="true" applyProtection="false">
      <alignment horizontal="left" vertical="center" textRotation="0" wrapText="true" indent="0" shrinkToFit="false"/>
      <protection locked="true" hidden="false"/>
    </xf>
    <xf numFmtId="164" fontId="44" fillId="4" borderId="10" xfId="0" applyFont="true" applyBorder="true" applyAlignment="true" applyProtection="false">
      <alignment horizontal="left" vertical="center" textRotation="0" wrapText="true" indent="2" shrinkToFit="false"/>
      <protection locked="true" hidden="false"/>
    </xf>
    <xf numFmtId="164" fontId="48" fillId="4" borderId="10" xfId="0" applyFont="true" applyBorder="true" applyAlignment="true" applyProtection="false">
      <alignment horizontal="left" vertical="center" textRotation="0" wrapText="true" indent="0" shrinkToFit="false"/>
      <protection locked="true" hidden="false"/>
    </xf>
    <xf numFmtId="164" fontId="44" fillId="4" borderId="10" xfId="0" applyFont="true" applyBorder="true" applyAlignment="true" applyProtection="false">
      <alignment horizontal="left" vertical="center" textRotation="0" wrapText="true" indent="4"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53" fillId="4" borderId="0" xfId="0" applyFont="true" applyBorder="true" applyAlignment="true" applyProtection="false">
      <alignment horizontal="center" vertical="center" textRotation="0" wrapText="tru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8" fontId="54" fillId="4" borderId="0" xfId="0" applyFont="true" applyBorder="false" applyAlignment="true" applyProtection="false">
      <alignment horizontal="center" vertical="bottom" textRotation="0" wrapText="false" indent="0" shrinkToFit="false"/>
      <protection locked="true" hidden="false"/>
    </xf>
    <xf numFmtId="167" fontId="28" fillId="4"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left" vertical="bottom" textRotation="0" wrapText="false" indent="0" shrinkToFit="false"/>
      <protection locked="true" hidden="false"/>
    </xf>
    <xf numFmtId="168" fontId="55" fillId="4" borderId="0" xfId="0" applyFont="true" applyBorder="false" applyAlignment="true" applyProtection="false">
      <alignment horizontal="center" vertical="bottom" textRotation="0" wrapText="false" indent="0" shrinkToFit="false"/>
      <protection locked="true" hidden="false"/>
    </xf>
    <xf numFmtId="166" fontId="5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70" fontId="56"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6" fontId="22" fillId="4" borderId="0" xfId="0" applyFont="tru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57" fillId="16" borderId="0" xfId="0" applyFont="true" applyBorder="false" applyAlignment="true" applyProtection="false">
      <alignment horizontal="general" vertical="top" textRotation="0" wrapText="true" indent="0" shrinkToFit="false"/>
      <protection locked="true" hidden="false"/>
    </xf>
    <xf numFmtId="164" fontId="57" fillId="16" borderId="0" xfId="0" applyFont="true" applyBorder="false" applyAlignment="true" applyProtection="false">
      <alignment horizontal="center" vertical="top" textRotation="0" wrapText="true" indent="0" shrinkToFit="false"/>
      <protection locked="true" hidden="false"/>
    </xf>
    <xf numFmtId="164" fontId="58" fillId="16" borderId="0" xfId="0" applyFont="true" applyBorder="false" applyAlignment="true" applyProtection="false">
      <alignment horizontal="center" vertical="top" textRotation="0" wrapText="true" indent="0" shrinkToFit="false"/>
      <protection locked="true" hidden="false"/>
    </xf>
    <xf numFmtId="166" fontId="59" fillId="16" borderId="0" xfId="0" applyFont="true" applyBorder="false" applyAlignment="true" applyProtection="false">
      <alignment horizontal="general" vertical="top" textRotation="0" wrapText="true" indent="0" shrinkToFit="false"/>
      <protection locked="true" hidden="false"/>
    </xf>
    <xf numFmtId="164" fontId="59" fillId="16" borderId="0" xfId="0" applyFont="true" applyBorder="false" applyAlignment="true" applyProtection="false">
      <alignment horizontal="general" vertical="top" textRotation="0" wrapText="true" indent="0" shrinkToFit="false"/>
      <protection locked="true" hidden="false"/>
    </xf>
    <xf numFmtId="167" fontId="57" fillId="16" borderId="0" xfId="0" applyFont="true" applyBorder="false" applyAlignment="true" applyProtection="false">
      <alignment horizontal="general" vertical="top" textRotation="0" wrapText="true" indent="0" shrinkToFit="false"/>
      <protection locked="true" hidden="false"/>
    </xf>
    <xf numFmtId="164" fontId="60" fillId="4" borderId="0" xfId="2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61"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6" fontId="22" fillId="4"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62" fillId="4" borderId="0" xfId="0" applyFont="true" applyBorder="false" applyAlignment="true" applyProtection="false">
      <alignment horizontal="center" vertical="bottom" textRotation="0" wrapText="false" indent="0" shrinkToFit="false"/>
      <protection locked="true" hidden="false"/>
    </xf>
    <xf numFmtId="164" fontId="63" fillId="4" borderId="0" xfId="0" applyFont="true" applyBorder="fals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6" fontId="64" fillId="4" borderId="0" xfId="0" applyFont="true" applyBorder="false" applyAlignment="false" applyProtection="false">
      <alignment horizontal="general" vertical="bottom" textRotation="0" wrapText="false" indent="0" shrinkToFit="false"/>
      <protection locked="true" hidden="false"/>
    </xf>
    <xf numFmtId="171" fontId="64" fillId="4" borderId="0" xfId="0" applyFont="true" applyBorder="false" applyAlignment="false" applyProtection="false">
      <alignment horizontal="general" vertical="bottom" textRotation="0" wrapText="false" indent="0" shrinkToFit="false"/>
      <protection locked="true" hidden="false"/>
    </xf>
    <xf numFmtId="167" fontId="56"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center"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62" fillId="4" borderId="12" xfId="0" applyFont="true" applyBorder="true" applyAlignment="true" applyProtection="false">
      <alignment horizontal="general" vertical="center" textRotation="0" wrapText="true" indent="0" shrinkToFit="false"/>
      <protection locked="true" hidden="false"/>
    </xf>
    <xf numFmtId="164" fontId="56" fillId="4" borderId="0" xfId="0" applyFont="true" applyBorder="fals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true" applyProtection="false">
      <alignment horizontal="center" vertical="bottom" textRotation="0" wrapText="false" indent="0" shrinkToFit="false"/>
      <protection locked="true" hidden="false"/>
    </xf>
    <xf numFmtId="164" fontId="62" fillId="4" borderId="12" xfId="0" applyFont="true" applyBorder="true" applyAlignment="true" applyProtection="false">
      <alignment horizontal="left" vertical="bottom" textRotation="0" wrapText="false" indent="0" shrinkToFit="false"/>
      <protection locked="true" hidden="false"/>
    </xf>
    <xf numFmtId="164" fontId="66" fillId="4" borderId="12" xfId="0" applyFont="true" applyBorder="true" applyAlignment="true" applyProtection="false">
      <alignment horizontal="left" vertical="bottom" textRotation="0" wrapText="false" indent="0" shrinkToFit="false"/>
      <protection locked="true" hidden="false"/>
    </xf>
    <xf numFmtId="164" fontId="62" fillId="4" borderId="12" xfId="0" applyFont="true" applyBorder="true" applyAlignment="true" applyProtection="false">
      <alignment horizontal="general" vertical="bottom" textRotation="0" wrapText="false" indent="0" shrinkToFit="false"/>
      <protection locked="true" hidden="false"/>
    </xf>
    <xf numFmtId="166" fontId="64" fillId="4" borderId="12" xfId="0" applyFont="true" applyBorder="true" applyAlignment="false" applyProtection="false">
      <alignment horizontal="general" vertical="bottom" textRotation="0" wrapText="false" indent="0" shrinkToFit="false"/>
      <protection locked="true" hidden="false"/>
    </xf>
    <xf numFmtId="164" fontId="64" fillId="4" borderId="12" xfId="0" applyFont="true" applyBorder="true" applyAlignment="false" applyProtection="false">
      <alignment horizontal="general" vertical="bottom" textRotation="0" wrapText="false" indent="0" shrinkToFit="false"/>
      <protection locked="true" hidden="false"/>
    </xf>
    <xf numFmtId="167" fontId="56" fillId="4" borderId="12" xfId="0" applyFont="true" applyBorder="true" applyAlignment="false" applyProtection="false">
      <alignment horizontal="general" vertical="bottom" textRotation="0" wrapText="false" indent="0" shrinkToFit="false"/>
      <protection locked="true" hidden="false"/>
    </xf>
    <xf numFmtId="164" fontId="67" fillId="4" borderId="12" xfId="0" applyFont="true" applyBorder="true" applyAlignment="false" applyProtection="false">
      <alignment horizontal="general" vertical="bottom" textRotation="0" wrapText="false" indent="0" shrinkToFit="false"/>
      <protection locked="true" hidden="false"/>
    </xf>
    <xf numFmtId="164" fontId="57" fillId="4" borderId="12" xfId="0" applyFont="true" applyBorder="true" applyAlignment="true" applyProtection="false">
      <alignment horizontal="general" vertical="top" textRotation="0" wrapText="true" indent="0" shrinkToFit="false"/>
      <protection locked="true" hidden="false"/>
    </xf>
    <xf numFmtId="164" fontId="57" fillId="4" borderId="12" xfId="0" applyFont="true" applyBorder="true" applyAlignment="true" applyProtection="false">
      <alignment horizontal="center" vertical="top" textRotation="0" wrapText="true" indent="0" shrinkToFit="false"/>
      <protection locked="true" hidden="false"/>
    </xf>
    <xf numFmtId="164" fontId="58" fillId="4" borderId="0" xfId="0" applyFont="true" applyBorder="true" applyAlignment="true" applyProtection="false">
      <alignment horizontal="center"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6" fontId="59" fillId="4" borderId="0" xfId="0" applyFont="true" applyBorder="true" applyAlignment="true" applyProtection="false">
      <alignment horizontal="general" vertical="top" textRotation="0" wrapText="true" indent="0" shrinkToFit="false"/>
      <protection locked="true" hidden="false"/>
    </xf>
    <xf numFmtId="164" fontId="59" fillId="4" borderId="0" xfId="0" applyFont="true" applyBorder="true" applyAlignment="true" applyProtection="false">
      <alignment horizontal="general" vertical="top" textRotation="0" wrapText="true" indent="0" shrinkToFit="false"/>
      <protection locked="true" hidden="false"/>
    </xf>
    <xf numFmtId="167" fontId="57" fillId="4" borderId="0" xfId="0" applyFont="true" applyBorder="true" applyAlignment="true" applyProtection="false">
      <alignment horizontal="general" vertical="top" textRotation="0" wrapText="true" indent="0" shrinkToFit="false"/>
      <protection locked="true" hidden="false"/>
    </xf>
    <xf numFmtId="164" fontId="68" fillId="4" borderId="0" xfId="20" applyFont="true" applyBorder="true" applyAlignment="true" applyProtection="true">
      <alignment horizontal="general" vertical="bottom" textRotation="0" wrapText="false" indent="0" shrinkToFit="false"/>
      <protection locked="true" hidden="false"/>
    </xf>
    <xf numFmtId="164" fontId="56" fillId="4" borderId="0" xfId="0" applyFont="true" applyBorder="true" applyAlignment="true" applyProtection="false">
      <alignment horizontal="general" vertical="top" textRotation="0" wrapText="true" indent="0" shrinkToFit="false"/>
      <protection locked="true" hidden="false"/>
    </xf>
    <xf numFmtId="164" fontId="56"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31"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63" fillId="4" borderId="0"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57" fillId="4" borderId="13" xfId="0" applyFont="true" applyBorder="true" applyAlignment="true" applyProtection="false">
      <alignment horizontal="general" vertical="top" textRotation="0" wrapText="true" indent="0" shrinkToFit="false"/>
      <protection locked="true" hidden="false"/>
    </xf>
    <xf numFmtId="164" fontId="57" fillId="4" borderId="13" xfId="0" applyFont="true" applyBorder="true" applyAlignment="true" applyProtection="false">
      <alignment horizontal="center" vertical="top" textRotation="0" wrapText="true" indent="0" shrinkToFit="false"/>
      <protection locked="true" hidden="false"/>
    </xf>
    <xf numFmtId="164" fontId="57" fillId="4" borderId="0" xfId="0" applyFont="true" applyBorder="false" applyAlignment="true" applyProtection="false">
      <alignment horizontal="general" vertical="top" textRotation="0" wrapText="true" indent="0" shrinkToFit="false"/>
      <protection locked="true" hidden="false"/>
    </xf>
    <xf numFmtId="164" fontId="57" fillId="4" borderId="0" xfId="0" applyFont="true" applyBorder="false" applyAlignment="true" applyProtection="false">
      <alignment horizontal="center" vertical="top" textRotation="0" wrapText="true" indent="0" shrinkToFit="false"/>
      <protection locked="true" hidden="false"/>
    </xf>
    <xf numFmtId="164" fontId="58" fillId="4" borderId="0" xfId="0" applyFont="true" applyBorder="false" applyAlignment="true" applyProtection="false">
      <alignment horizontal="center" vertical="top" textRotation="0" wrapText="true" indent="0" shrinkToFit="false"/>
      <protection locked="true" hidden="false"/>
    </xf>
    <xf numFmtId="166" fontId="59" fillId="4" borderId="0" xfId="0" applyFont="true" applyBorder="false" applyAlignment="true" applyProtection="false">
      <alignment horizontal="general" vertical="top" textRotation="0" wrapText="true" indent="0" shrinkToFit="false"/>
      <protection locked="true" hidden="false"/>
    </xf>
    <xf numFmtId="164" fontId="59" fillId="4" borderId="0" xfId="0" applyFont="true" applyBorder="false" applyAlignment="true" applyProtection="false">
      <alignment horizontal="general" vertical="top" textRotation="0" wrapText="true" indent="0" shrinkToFit="false"/>
      <protection locked="true" hidden="false"/>
    </xf>
    <xf numFmtId="167" fontId="57" fillId="4" borderId="0" xfId="0" applyFont="true" applyBorder="false" applyAlignment="true" applyProtection="false">
      <alignment horizontal="general" vertical="top" textRotation="0" wrapText="true" indent="0" shrinkToFit="false"/>
      <protection locked="true" hidden="false"/>
    </xf>
    <xf numFmtId="164" fontId="64" fillId="4" borderId="0" xfId="0" applyFont="true" applyBorder="false" applyAlignment="true" applyProtection="false">
      <alignment horizontal="general" vertical="top" textRotation="0" wrapText="true" indent="0" shrinkToFit="false"/>
      <protection locked="true" hidden="false"/>
    </xf>
    <xf numFmtId="164" fontId="56" fillId="4" borderId="0" xfId="0" applyFont="true" applyBorder="false" applyAlignment="true" applyProtection="false">
      <alignment horizontal="general" vertical="top" textRotation="0" wrapText="tru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center" vertical="bottom" textRotation="0" wrapText="false" indent="0" shrinkToFit="false"/>
      <protection locked="true" hidden="false"/>
    </xf>
    <xf numFmtId="164" fontId="69" fillId="4" borderId="0" xfId="0" applyFont="true" applyBorder="false" applyAlignment="true" applyProtection="false">
      <alignment horizontal="general" vertical="bottom" textRotation="0" wrapText="false" indent="0" shrinkToFit="false"/>
      <protection locked="true" hidden="false"/>
    </xf>
    <xf numFmtId="166" fontId="53"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7" fontId="69"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4" fontId="43" fillId="4" borderId="0" xfId="20" applyFont="true" applyBorder="true" applyAlignment="true" applyProtection="true">
      <alignment horizontal="general" vertical="bottom" textRotation="0" wrapText="false" indent="0" shrinkToFit="false"/>
      <protection locked="true" hidden="false"/>
    </xf>
    <xf numFmtId="166" fontId="22"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57" fillId="4" borderId="0" xfId="31" applyFont="true" applyBorder="true" applyAlignment="true" applyProtection="true">
      <alignment horizontal="left" vertical="center" textRotation="0" wrapText="false" indent="0" shrinkToFit="false"/>
      <protection locked="true" hidden="false"/>
    </xf>
    <xf numFmtId="164" fontId="71" fillId="4" borderId="0" xfId="31" applyFont="true" applyBorder="true" applyAlignment="true" applyProtection="true">
      <alignment horizontal="center" vertical="center" textRotation="0" wrapText="false" indent="0" shrinkToFit="false"/>
      <protection locked="true" hidden="false"/>
    </xf>
    <xf numFmtId="172" fontId="56" fillId="4" borderId="0" xfId="0" applyFont="true" applyBorder="true" applyAlignment="true" applyProtection="true">
      <alignment horizontal="center" vertical="bottom" textRotation="0" wrapText="false" indent="0" shrinkToFit="false"/>
      <protection locked="false" hidden="false"/>
    </xf>
    <xf numFmtId="164" fontId="58" fillId="4" borderId="0" xfId="31" applyFont="true" applyBorder="true" applyAlignment="true" applyProtection="true">
      <alignment horizontal="center" vertical="center" textRotation="0" wrapText="false" indent="0" shrinkToFit="false"/>
      <protection locked="true" hidden="false"/>
    </xf>
    <xf numFmtId="173" fontId="56"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72" fillId="4" borderId="0" xfId="20" applyFont="true" applyBorder="true" applyAlignment="true" applyProtection="true">
      <alignment horizontal="general" vertical="bottom" textRotation="0" wrapText="false" indent="0" shrinkToFit="false"/>
      <protection locked="true" hidden="false"/>
    </xf>
    <xf numFmtId="166" fontId="56" fillId="4" borderId="0" xfId="0" applyFont="true" applyBorder="true" applyAlignment="false" applyProtection="false">
      <alignment horizontal="general" vertical="bottom" textRotation="0" wrapText="false" indent="0" shrinkToFit="false"/>
      <protection locked="true" hidden="false"/>
    </xf>
    <xf numFmtId="167" fontId="56" fillId="4" borderId="0" xfId="0"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67" fillId="4" borderId="13"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true" applyProtection="false">
      <alignment horizontal="center" vertical="bottom" textRotation="0" wrapText="false" indent="0" shrinkToFit="false"/>
      <protection locked="true" hidden="false"/>
    </xf>
    <xf numFmtId="164" fontId="73" fillId="4" borderId="0" xfId="31" applyFont="true" applyBorder="true" applyAlignment="true" applyProtection="true">
      <alignment horizontal="center" vertical="center" textRotation="0" wrapText="false" indent="0" shrinkToFit="false"/>
      <protection locked="true" hidden="false"/>
    </xf>
    <xf numFmtId="164" fontId="57" fillId="4" borderId="0" xfId="32" applyFont="true" applyBorder="true" applyAlignment="true" applyProtection="false">
      <alignment horizontal="general" vertical="top" textRotation="0" wrapText="false" indent="0" shrinkToFit="false"/>
      <protection locked="true" hidden="false"/>
    </xf>
    <xf numFmtId="164" fontId="56" fillId="4" borderId="14" xfId="0" applyFont="true" applyBorder="true" applyAlignment="false" applyProtection="false">
      <alignment horizontal="general" vertical="bottom" textRotation="0" wrapText="false" indent="0" shrinkToFit="false"/>
      <protection locked="true" hidden="false"/>
    </xf>
    <xf numFmtId="164" fontId="57" fillId="4" borderId="14" xfId="0" applyFont="true" applyBorder="true" applyAlignment="true" applyProtection="false">
      <alignment horizontal="center" vertical="bottom" textRotation="0" wrapText="false" indent="0" shrinkToFit="false"/>
      <protection locked="true" hidden="false"/>
    </xf>
    <xf numFmtId="164" fontId="57" fillId="4" borderId="14" xfId="31" applyFont="true" applyBorder="true" applyAlignment="true" applyProtection="true">
      <alignment horizontal="center" vertical="center" textRotation="0" wrapText="false" indent="0" shrinkToFit="false"/>
      <protection locked="true" hidden="false"/>
    </xf>
    <xf numFmtId="164" fontId="58" fillId="4" borderId="14" xfId="31" applyFont="true" applyBorder="true" applyAlignment="true" applyProtection="true">
      <alignment horizontal="center" vertical="center" textRotation="0" wrapText="false" indent="0" shrinkToFit="false"/>
      <protection locked="true" hidden="false"/>
    </xf>
    <xf numFmtId="164" fontId="57" fillId="4" borderId="14" xfId="32" applyFont="true" applyBorder="true" applyAlignment="true" applyProtection="false">
      <alignment horizontal="general" vertical="top" textRotation="0" wrapText="false" indent="0" shrinkToFit="false"/>
      <protection locked="true" hidden="false"/>
    </xf>
    <xf numFmtId="166" fontId="64" fillId="4" borderId="14" xfId="0" applyFont="true" applyBorder="true" applyAlignment="false" applyProtection="false">
      <alignment horizontal="general" vertical="bottom" textRotation="0" wrapText="false" indent="0" shrinkToFit="false"/>
      <protection locked="true" hidden="false"/>
    </xf>
    <xf numFmtId="171" fontId="64" fillId="4" borderId="14" xfId="0" applyFont="true" applyBorder="true" applyAlignment="false" applyProtection="false">
      <alignment horizontal="general" vertical="bottom" textRotation="0" wrapText="false" indent="0" shrinkToFit="false"/>
      <protection locked="true" hidden="false"/>
    </xf>
    <xf numFmtId="167" fontId="56" fillId="4" borderId="14"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66" fontId="64" fillId="4" borderId="0" xfId="0" applyFont="true" applyBorder="true" applyAlignment="false" applyProtection="false">
      <alignment horizontal="general" vertical="bottom" textRotation="0" wrapText="false" indent="0" shrinkToFit="false"/>
      <protection locked="true" hidden="false"/>
    </xf>
    <xf numFmtId="171" fontId="64" fillId="4" borderId="0" xfId="0" applyFont="true" applyBorder="true" applyAlignment="false" applyProtection="false">
      <alignment horizontal="general" vertical="bottom" textRotation="0" wrapText="false" indent="0" shrinkToFit="false"/>
      <protection locked="true" hidden="false"/>
    </xf>
    <xf numFmtId="164" fontId="74" fillId="4" borderId="14" xfId="0" applyFont="true" applyBorder="true" applyAlignment="false" applyProtection="false">
      <alignment horizontal="general" vertical="bottom" textRotation="0" wrapText="false" indent="0" shrinkToFit="false"/>
      <protection locked="true" hidden="false"/>
    </xf>
    <xf numFmtId="164" fontId="74" fillId="4" borderId="14" xfId="0" applyFont="true" applyBorder="true" applyAlignment="true" applyProtection="false">
      <alignment horizontal="center" vertical="bottom" textRotation="0" wrapText="false" indent="0" shrinkToFit="false"/>
      <protection locked="true" hidden="false"/>
    </xf>
    <xf numFmtId="164" fontId="74" fillId="4" borderId="14" xfId="31" applyFont="true" applyBorder="true" applyAlignment="true" applyProtection="true">
      <alignment horizontal="center" vertical="center" textRotation="0" wrapText="false" indent="0" shrinkToFit="false"/>
      <protection locked="true" hidden="false"/>
    </xf>
    <xf numFmtId="164" fontId="75" fillId="4" borderId="14" xfId="31" applyFont="true" applyBorder="true" applyAlignment="true" applyProtection="true">
      <alignment horizontal="center" vertical="center" textRotation="0" wrapText="false" indent="0" shrinkToFit="false"/>
      <protection locked="true" hidden="false"/>
    </xf>
    <xf numFmtId="164" fontId="74" fillId="4" borderId="14" xfId="32" applyFont="true" applyBorder="true" applyAlignment="true" applyProtection="false">
      <alignment horizontal="general" vertical="top" textRotation="0" wrapText="false" indent="0" shrinkToFit="false"/>
      <protection locked="true" hidden="false"/>
    </xf>
    <xf numFmtId="166" fontId="76" fillId="4" borderId="14" xfId="0" applyFont="true" applyBorder="true" applyAlignment="false" applyProtection="false">
      <alignment horizontal="general" vertical="bottom" textRotation="0" wrapText="false" indent="0" shrinkToFit="false"/>
      <protection locked="true" hidden="false"/>
    </xf>
    <xf numFmtId="171" fontId="76" fillId="4" borderId="14" xfId="0" applyFont="true" applyBorder="true" applyAlignment="false" applyProtection="false">
      <alignment horizontal="general" vertical="bottom" textRotation="0" wrapText="false" indent="0" shrinkToFit="false"/>
      <protection locked="true" hidden="false"/>
    </xf>
    <xf numFmtId="167" fontId="74" fillId="4" borderId="1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64" fontId="57" fillId="4" borderId="14"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4" fontId="57" fillId="4" borderId="0" xfId="32" applyFont="true" applyBorder="true" applyAlignment="true" applyProtection="false">
      <alignment horizontal="general" vertical="center" textRotation="0" wrapText="false" indent="0" shrinkToFit="false"/>
      <protection locked="true" hidden="false"/>
    </xf>
    <xf numFmtId="164" fontId="57" fillId="4" borderId="14" xfId="0" applyFont="true" applyBorder="true" applyAlignment="true" applyProtection="false">
      <alignment horizontal="center" vertical="center" textRotation="0" wrapText="false" indent="0" shrinkToFit="false"/>
      <protection locked="true" hidden="false"/>
    </xf>
    <xf numFmtId="164" fontId="57" fillId="4" borderId="14" xfId="32" applyFont="true" applyBorder="true" applyAlignment="true" applyProtection="false">
      <alignment horizontal="general" vertical="center" textRotation="0" wrapText="false" indent="0" shrinkToFit="false"/>
      <protection locked="true" hidden="false"/>
    </xf>
    <xf numFmtId="164" fontId="56" fillId="4" borderId="12" xfId="0" applyFont="true" applyBorder="true" applyAlignment="false" applyProtection="false">
      <alignment horizontal="general" vertical="bottom" textRotation="0" wrapText="false" indent="0" shrinkToFit="false"/>
      <protection locked="true" hidden="false"/>
    </xf>
    <xf numFmtId="164" fontId="57" fillId="4" borderId="12" xfId="0" applyFont="true" applyBorder="true" applyAlignment="true" applyProtection="false">
      <alignment horizontal="center" vertical="center" textRotation="0" wrapText="false" indent="0" shrinkToFit="false"/>
      <protection locked="true" hidden="false"/>
    </xf>
    <xf numFmtId="164" fontId="57" fillId="4" borderId="12" xfId="31" applyFont="true" applyBorder="true" applyAlignment="true" applyProtection="true">
      <alignment horizontal="center" vertical="center" textRotation="0" wrapText="false" indent="0" shrinkToFit="false"/>
      <protection locked="true" hidden="false"/>
    </xf>
    <xf numFmtId="164" fontId="57" fillId="4" borderId="12" xfId="0" applyFont="true" applyBorder="true" applyAlignment="true" applyProtection="false">
      <alignment horizontal="center" vertical="bottom" textRotation="0" wrapText="false" indent="0" shrinkToFit="false"/>
      <protection locked="true" hidden="false"/>
    </xf>
    <xf numFmtId="164" fontId="58" fillId="4" borderId="12" xfId="31" applyFont="true" applyBorder="true" applyAlignment="true" applyProtection="true">
      <alignment horizontal="center" vertical="center" textRotation="0" wrapText="false" indent="0" shrinkToFit="false"/>
      <protection locked="true" hidden="false"/>
    </xf>
    <xf numFmtId="164" fontId="57" fillId="4" borderId="12" xfId="0" applyFont="true" applyBorder="true" applyAlignment="true" applyProtection="false">
      <alignment horizontal="general" vertical="bottom" textRotation="0" wrapText="false" indent="0" shrinkToFit="false"/>
      <protection locked="true" hidden="false"/>
    </xf>
    <xf numFmtId="171" fontId="64" fillId="4" borderId="12"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58" fillId="4" borderId="13" xfId="0" applyFont="true" applyBorder="true" applyAlignment="true" applyProtection="false">
      <alignment horizontal="center" vertical="top" textRotation="0" wrapText="true" indent="0" shrinkToFit="false"/>
      <protection locked="true" hidden="false"/>
    </xf>
    <xf numFmtId="164" fontId="56" fillId="4" borderId="0" xfId="0" applyFont="true" applyBorder="true" applyAlignment="true" applyProtection="false">
      <alignment horizontal="left" vertical="bottom" textRotation="0" wrapText="false" indent="0" shrinkToFit="false"/>
      <protection locked="true" hidden="false"/>
    </xf>
    <xf numFmtId="164" fontId="56" fillId="4" borderId="14" xfId="0" applyFont="true" applyBorder="true" applyAlignment="true" applyProtection="false">
      <alignment horizontal="left" vertical="bottom" textRotation="0" wrapText="false" indent="0" shrinkToFit="false"/>
      <protection locked="true" hidden="false"/>
    </xf>
    <xf numFmtId="164" fontId="56" fillId="4" borderId="14" xfId="0" applyFont="true" applyBorder="true" applyAlignment="true" applyProtection="false">
      <alignment horizontal="center" vertical="bottom" textRotation="0" wrapText="false" indent="0" shrinkToFit="false"/>
      <protection locked="true" hidden="false"/>
    </xf>
    <xf numFmtId="164" fontId="63" fillId="4"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58" fillId="4" borderId="12" xfId="0" applyFont="true" applyBorder="true" applyAlignment="true" applyProtection="false">
      <alignment horizontal="center" vertical="top" textRotation="0" wrapText="true" indent="0" shrinkToFit="false"/>
      <protection locked="true" hidden="false"/>
    </xf>
    <xf numFmtId="166" fontId="59" fillId="4" borderId="12" xfId="0" applyFont="true" applyBorder="true" applyAlignment="true" applyProtection="false">
      <alignment horizontal="general" vertical="top" textRotation="0" wrapText="true" indent="0" shrinkToFit="false"/>
      <protection locked="true" hidden="false"/>
    </xf>
    <xf numFmtId="164" fontId="57" fillId="4" borderId="12" xfId="0" applyFont="true" applyBorder="true" applyAlignment="true" applyProtection="false">
      <alignment horizontal="left"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general" vertical="top" textRotation="0" wrapText="true" indent="0" shrinkToFit="false"/>
      <protection locked="true" hidden="false"/>
    </xf>
    <xf numFmtId="164" fontId="81" fillId="4" borderId="0" xfId="0" applyFont="true" applyBorder="false" applyAlignment="true" applyProtection="false">
      <alignment horizontal="center" vertical="top" textRotation="0" wrapText="true" indent="0" shrinkToFit="false"/>
      <protection locked="true" hidden="false"/>
    </xf>
    <xf numFmtId="164" fontId="82" fillId="4" borderId="0" xfId="0" applyFont="true" applyBorder="false" applyAlignment="true" applyProtection="false">
      <alignment horizontal="center" vertical="top" textRotation="0" wrapText="true" indent="0" shrinkToFit="false"/>
      <protection locked="true" hidden="false"/>
    </xf>
    <xf numFmtId="166" fontId="83" fillId="4" borderId="0" xfId="0" applyFont="true" applyBorder="false" applyAlignment="true" applyProtection="false">
      <alignment horizontal="general" vertical="top" textRotation="0" wrapText="true" indent="0" shrinkToFit="false"/>
      <protection locked="true" hidden="false"/>
    </xf>
    <xf numFmtId="164" fontId="83" fillId="4" borderId="0" xfId="0" applyFont="true" applyBorder="false" applyAlignment="true" applyProtection="false">
      <alignment horizontal="general" vertical="top" textRotation="0" wrapText="true" indent="0" shrinkToFit="false"/>
      <protection locked="true" hidden="false"/>
    </xf>
    <xf numFmtId="167" fontId="84" fillId="4" borderId="0" xfId="0" applyFont="true" applyBorder="false" applyAlignment="true" applyProtection="false">
      <alignment horizontal="general" vertical="top" textRotation="0" wrapText="true" indent="0" shrinkToFit="false"/>
      <protection locked="true" hidden="false"/>
    </xf>
    <xf numFmtId="164" fontId="53" fillId="4" borderId="0" xfId="0" applyFont="true" applyBorder="false" applyAlignment="true" applyProtection="false">
      <alignment horizontal="general" vertical="top" textRotation="0" wrapText="true" indent="0" shrinkToFit="false"/>
      <protection locked="true" hidden="false"/>
    </xf>
    <xf numFmtId="164" fontId="69" fillId="4" borderId="0" xfId="0" applyFont="true" applyBorder="false" applyAlignment="true" applyProtection="false">
      <alignment horizontal="general" vertical="top" textRotation="0" wrapText="true" indent="0" shrinkToFit="false"/>
      <protection locked="true" hidden="false"/>
    </xf>
    <xf numFmtId="164" fontId="62" fillId="4" borderId="0" xfId="0" applyFont="true" applyBorder="true" applyAlignment="true" applyProtection="false">
      <alignment horizontal="center" vertical="center" textRotation="0" wrapText="false" indent="0" shrinkToFit="false"/>
      <protection locked="true" hidden="false"/>
    </xf>
    <xf numFmtId="164" fontId="54" fillId="4" borderId="15"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62" fillId="4" borderId="0" xfId="0" applyFont="true" applyBorder="true" applyAlignment="true" applyProtection="false">
      <alignment horizontal="center" vertical="center" textRotation="0" wrapText="true" indent="0" shrinkToFit="false"/>
      <protection locked="true" hidden="false"/>
    </xf>
    <xf numFmtId="164" fontId="57" fillId="4" borderId="14" xfId="0" applyFont="true" applyBorder="true" applyAlignment="true" applyProtection="false">
      <alignment horizontal="general" vertical="center" textRotation="0" wrapText="false" indent="0" shrinkToFit="false"/>
      <protection locked="true" hidden="false"/>
    </xf>
    <xf numFmtId="166" fontId="22" fillId="4" borderId="14" xfId="0" applyFont="true" applyBorder="true" applyAlignment="false" applyProtection="false">
      <alignment horizontal="general"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4" fontId="62" fillId="4" borderId="14" xfId="0" applyFont="true" applyBorder="true" applyAlignment="true" applyProtection="false">
      <alignment horizontal="center" vertical="center" textRotation="0" wrapText="true" indent="0" shrinkToFit="false"/>
      <protection locked="true" hidden="false"/>
    </xf>
    <xf numFmtId="164" fontId="62" fillId="4" borderId="16"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62" fillId="4" borderId="15" xfId="0" applyFont="true" applyBorder="true" applyAlignment="true" applyProtection="false">
      <alignment horizontal="center" vertical="center" textRotation="0" wrapText="true" indent="0" shrinkToFit="false"/>
      <protection locked="true" hidden="false"/>
    </xf>
    <xf numFmtId="164" fontId="56" fillId="4" borderId="17" xfId="0" applyFont="true" applyBorder="true" applyAlignment="false" applyProtection="false">
      <alignment horizontal="general" vertical="bottom" textRotation="0" wrapText="false" indent="0" shrinkToFit="false"/>
      <protection locked="true" hidden="false"/>
    </xf>
    <xf numFmtId="164" fontId="62" fillId="4" borderId="17" xfId="0" applyFont="true" applyBorder="true" applyAlignment="true" applyProtection="false">
      <alignment horizontal="center" vertical="center" textRotation="0" wrapText="false" indent="0" shrinkToFit="false"/>
      <protection locked="true" hidden="false"/>
    </xf>
    <xf numFmtId="164" fontId="57" fillId="4" borderId="17" xfId="0" applyFont="true" applyBorder="true" applyAlignment="true" applyProtection="false">
      <alignment horizontal="center" vertical="bottom" textRotation="0" wrapText="false" indent="0" shrinkToFit="false"/>
      <protection locked="true" hidden="false"/>
    </xf>
    <xf numFmtId="164" fontId="62" fillId="4" borderId="17" xfId="0" applyFont="true" applyBorder="true" applyAlignment="true" applyProtection="false">
      <alignment horizontal="center" vertical="center" textRotation="0" wrapText="true" indent="0" shrinkToFit="false"/>
      <protection locked="true" hidden="false"/>
    </xf>
    <xf numFmtId="164" fontId="56" fillId="4" borderId="17" xfId="0" applyFont="true" applyBorder="true" applyAlignment="true" applyProtection="false">
      <alignment horizontal="center" vertical="bottom" textRotation="0" wrapText="false" indent="0" shrinkToFit="false"/>
      <protection locked="true" hidden="false"/>
    </xf>
    <xf numFmtId="164" fontId="63" fillId="4" borderId="17" xfId="0" applyFont="true" applyBorder="true" applyAlignment="true" applyProtection="false">
      <alignment horizontal="center" vertical="bottom" textRotation="0" wrapText="false" indent="0" shrinkToFit="false"/>
      <protection locked="true" hidden="false"/>
    </xf>
    <xf numFmtId="164" fontId="57" fillId="4" borderId="17" xfId="32" applyFont="true" applyBorder="true" applyAlignment="true" applyProtection="false">
      <alignment horizontal="general" vertical="top" textRotation="0" wrapText="false" indent="0" shrinkToFit="false"/>
      <protection locked="true" hidden="false"/>
    </xf>
    <xf numFmtId="166" fontId="64" fillId="4" borderId="17" xfId="0" applyFont="true" applyBorder="true" applyAlignment="false" applyProtection="false">
      <alignment horizontal="general" vertical="bottom" textRotation="0" wrapText="false" indent="0" shrinkToFit="false"/>
      <protection locked="true" hidden="false"/>
    </xf>
    <xf numFmtId="171" fontId="64" fillId="4" borderId="17" xfId="0" applyFont="true" applyBorder="true" applyAlignment="false" applyProtection="false">
      <alignment horizontal="general" vertical="bottom" textRotation="0" wrapText="false" indent="0" shrinkToFit="false"/>
      <protection locked="true" hidden="false"/>
    </xf>
    <xf numFmtId="167" fontId="56" fillId="4" borderId="17"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top" textRotation="0" wrapText="tru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4" fontId="67" fillId="4" borderId="0" xfId="0" applyFont="true" applyBorder="true" applyAlignment="false" applyProtection="false">
      <alignment horizontal="general" vertical="bottom" textRotation="0" wrapText="false" indent="0" shrinkToFit="false"/>
      <protection locked="true" hidden="false"/>
    </xf>
    <xf numFmtId="164" fontId="88" fillId="4" borderId="12" xfId="0" applyFont="true" applyBorder="true" applyAlignment="true" applyProtection="false">
      <alignment horizontal="left" vertical="center" textRotation="0" wrapText="false" indent="0" shrinkToFit="false"/>
      <protection locked="true" hidden="false"/>
    </xf>
    <xf numFmtId="164" fontId="73" fillId="4" borderId="0" xfId="0" applyFont="true" applyBorder="true" applyAlignment="true" applyProtection="false">
      <alignment horizontal="center" vertical="center" textRotation="0" wrapText="false" indent="0" shrinkToFit="false"/>
      <protection locked="true" hidden="false"/>
    </xf>
    <xf numFmtId="164" fontId="57" fillId="4" borderId="0" xfId="0" applyFont="true" applyBorder="true" applyAlignment="true" applyProtection="false">
      <alignment horizontal="left" vertical="top" textRotation="0" wrapText="false" indent="0" shrinkToFit="false"/>
      <protection locked="true" hidden="false"/>
    </xf>
    <xf numFmtId="164" fontId="73" fillId="4"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73"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6" fontId="22"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true" applyAlignment="true" applyProtection="false">
      <alignment horizontal="left" vertical="bottom" textRotation="0" wrapText="false" indent="0" shrinkToFit="false"/>
      <protection locked="true" hidden="false"/>
    </xf>
    <xf numFmtId="164" fontId="57" fillId="4" borderId="0" xfId="0" applyFont="true" applyBorder="true" applyAlignment="true" applyProtection="false">
      <alignment horizontal="left" vertical="top" textRotation="0" wrapText="true" indent="0" shrinkToFit="false"/>
      <protection locked="true" hidden="false"/>
    </xf>
    <xf numFmtId="166" fontId="64" fillId="4" borderId="0" xfId="0" applyFont="true" applyBorder="false" applyAlignment="true" applyProtection="false">
      <alignment horizontal="general" vertical="top" textRotation="0" wrapText="false" indent="0" shrinkToFit="false"/>
      <protection locked="true" hidden="false"/>
    </xf>
    <xf numFmtId="171" fontId="64" fillId="4" borderId="0" xfId="0" applyFont="true" applyBorder="false" applyAlignment="true" applyProtection="false">
      <alignment horizontal="general" vertical="top" textRotation="0" wrapText="false" indent="0" shrinkToFit="false"/>
      <protection locked="true" hidden="false"/>
    </xf>
    <xf numFmtId="167" fontId="56"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73" fillId="4" borderId="0" xfId="0" applyFont="true" applyBorder="true" applyAlignment="true" applyProtection="false">
      <alignment horizontal="left" vertical="center" textRotation="0" wrapText="false" indent="0" shrinkToFit="false"/>
      <protection locked="true" hidden="false"/>
    </xf>
    <xf numFmtId="164" fontId="88" fillId="4" borderId="0"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general" vertical="top" textRotation="0" wrapText="false" indent="0" shrinkToFit="false"/>
      <protection locked="true" hidden="false"/>
    </xf>
    <xf numFmtId="166" fontId="59" fillId="4" borderId="13" xfId="0" applyFont="true" applyBorder="true" applyAlignment="true" applyProtection="false">
      <alignment horizontal="general" vertical="top" textRotation="0" wrapText="tru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left" vertical="bottom" textRotation="0" wrapText="false" indent="0" shrinkToFit="false"/>
      <protection locked="true" hidden="false"/>
    </xf>
    <xf numFmtId="164" fontId="77" fillId="4" borderId="0" xfId="0" applyFont="true" applyBorder="true" applyAlignment="true" applyProtection="false">
      <alignment horizontal="left" vertical="bottom" textRotation="0" wrapText="false" indent="0" shrinkToFit="false"/>
      <protection locked="true" hidden="false"/>
    </xf>
    <xf numFmtId="164" fontId="57" fillId="4" borderId="14" xfId="0" applyFont="true" applyBorder="true" applyAlignment="false" applyProtection="false">
      <alignment horizontal="general" vertical="bottom" textRotation="0" wrapText="false" indent="0" shrinkToFit="false"/>
      <protection locked="true" hidden="false"/>
    </xf>
    <xf numFmtId="164" fontId="56" fillId="4" borderId="14" xfId="0" applyFont="true" applyBorder="true" applyAlignment="true" applyProtection="false">
      <alignment horizontal="general" vertical="bottom" textRotation="0" wrapText="false" indent="0" shrinkToFit="false"/>
      <protection locked="true" hidden="false"/>
    </xf>
    <xf numFmtId="164" fontId="57" fillId="4" borderId="14" xfId="31" applyFont="true" applyBorder="true" applyAlignment="true" applyProtection="true">
      <alignment horizontal="left" vertical="center"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73" fontId="56" fillId="4" borderId="14" xfId="0" applyFont="true" applyBorder="true" applyAlignment="true" applyProtection="true">
      <alignment horizontal="general" vertical="bottom" textRotation="0" wrapText="false" indent="0" shrinkToFit="false"/>
      <protection locked="false" hidden="false"/>
    </xf>
    <xf numFmtId="164" fontId="57" fillId="4" borderId="17" xfId="31" applyFont="true" applyBorder="true" applyAlignment="true" applyProtection="true">
      <alignment horizontal="left"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73" fontId="56" fillId="4" borderId="17" xfId="0" applyFont="true" applyBorder="true" applyAlignment="true" applyProtection="true">
      <alignment horizontal="general" vertical="bottom" textRotation="0" wrapText="false" indent="0" shrinkToFit="false"/>
      <protection locked="false" hidden="false"/>
    </xf>
    <xf numFmtId="164" fontId="77" fillId="4" borderId="0" xfId="0"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56" fillId="4" borderId="14" xfId="0" applyFont="true" applyBorder="true" applyAlignment="true" applyProtection="false">
      <alignment horizontal="left" vertical="center" textRotation="0" wrapText="false" indent="0" shrinkToFit="false"/>
      <protection locked="true" hidden="false"/>
    </xf>
    <xf numFmtId="164" fontId="57" fillId="4" borderId="15" xfId="31" applyFont="true" applyBorder="true" applyAlignment="true" applyProtection="true">
      <alignment horizontal="general" vertical="center" textRotation="0" wrapText="false" indent="0" shrinkToFit="false"/>
      <protection locked="true" hidden="false"/>
    </xf>
    <xf numFmtId="164" fontId="57" fillId="4" borderId="0" xfId="31" applyFont="true" applyBorder="true" applyAlignment="true" applyProtection="true">
      <alignment horizontal="general" vertical="center" textRotation="0" wrapText="false" indent="0" shrinkToFit="false"/>
      <protection locked="true" hidden="false"/>
    </xf>
    <xf numFmtId="164" fontId="73" fillId="4" borderId="15" xfId="31" applyFont="true" applyBorder="true" applyAlignment="true" applyProtection="true">
      <alignment horizontal="general" vertical="center" textRotation="0" wrapText="false" indent="0" shrinkToFit="false"/>
      <protection locked="true" hidden="false"/>
    </xf>
    <xf numFmtId="164" fontId="73" fillId="4" borderId="0" xfId="31" applyFont="true" applyBorder="true" applyAlignment="true" applyProtection="true">
      <alignment horizontal="left" vertical="center"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left" vertical="center" textRotation="0" wrapText="false" indent="0" shrinkToFit="false"/>
      <protection locked="true" hidden="false"/>
    </xf>
    <xf numFmtId="164" fontId="63" fillId="4" borderId="0" xfId="0" applyFont="true" applyBorder="false" applyAlignment="true" applyProtection="false">
      <alignment horizontal="center" vertical="center" textRotation="0" wrapText="false" indent="0" shrinkToFit="false"/>
      <protection locked="true" hidden="false"/>
    </xf>
    <xf numFmtId="164" fontId="63" fillId="4" borderId="0" xfId="0" applyFont="true" applyBorder="fals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64" fillId="4" borderId="0" xfId="0" applyFont="true" applyBorder="false" applyAlignment="true" applyProtection="false">
      <alignment horizontal="general" vertical="center" textRotation="0" wrapText="false" indent="0" shrinkToFit="false"/>
      <protection locked="true" hidden="false"/>
    </xf>
    <xf numFmtId="171" fontId="64" fillId="4" borderId="0" xfId="0" applyFont="true" applyBorder="false" applyAlignment="true" applyProtection="false">
      <alignment horizontal="general" vertical="center" textRotation="0" wrapText="false" indent="0" shrinkToFit="false"/>
      <protection locked="true" hidden="false"/>
    </xf>
    <xf numFmtId="167" fontId="5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56"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56" fillId="4" borderId="0" xfId="0" applyFont="true" applyBorder="true" applyAlignment="true" applyProtection="false">
      <alignment horizontal="left" vertical="bottom" textRotation="0" wrapText="true" indent="0" shrinkToFit="false"/>
      <protection locked="true" hidden="false"/>
    </xf>
    <xf numFmtId="164" fontId="56" fillId="4" borderId="0" xfId="0" applyFont="true" applyBorder="true" applyAlignment="true" applyProtection="false">
      <alignment horizontal="general" vertical="center" textRotation="0" wrapText="true" indent="0" shrinkToFit="false"/>
      <protection locked="true" hidden="false"/>
    </xf>
    <xf numFmtId="164" fontId="56" fillId="4" borderId="0" xfId="30" applyFont="true" applyBorder="true" applyAlignment="true" applyProtection="false">
      <alignment horizontal="left" vertical="top" textRotation="0" wrapText="true" indent="0" shrinkToFit="false"/>
      <protection locked="true" hidden="false"/>
    </xf>
    <xf numFmtId="164" fontId="56" fillId="4" borderId="0" xfId="30" applyFont="true" applyBorder="true" applyAlignment="true" applyProtection="false">
      <alignment horizontal="left" vertical="top" textRotation="0" wrapText="false" indent="0" shrinkToFit="false"/>
      <protection locked="true" hidden="false"/>
    </xf>
    <xf numFmtId="164" fontId="63" fillId="4" borderId="0" xfId="30" applyFont="true" applyBorder="true" applyAlignment="true" applyProtection="false">
      <alignment horizontal="left" vertical="top" textRotation="0" wrapText="true" indent="0" shrinkToFit="false"/>
      <protection locked="true" hidden="false"/>
    </xf>
    <xf numFmtId="164" fontId="56" fillId="0" borderId="0" xfId="30" applyFont="true" applyBorder="true" applyAlignment="true" applyProtection="false">
      <alignment horizontal="center" vertical="top" textRotation="0" wrapText="false" indent="0" shrinkToFit="false"/>
      <protection locked="true" hidden="false"/>
    </xf>
    <xf numFmtId="164" fontId="91" fillId="4" borderId="0" xfId="0" applyFont="true" applyBorder="true" applyAlignment="false" applyProtection="false">
      <alignment horizontal="general" vertical="bottom" textRotation="0" wrapText="false" indent="0" shrinkToFit="false"/>
      <protection locked="true" hidden="false"/>
    </xf>
    <xf numFmtId="164" fontId="56" fillId="4" borderId="0" xfId="32" applyFont="true" applyBorder="true" applyAlignment="true" applyProtection="false">
      <alignment horizontal="general" vertical="bottom" textRotation="0" wrapText="false" indent="0" shrinkToFit="false"/>
      <protection locked="true" hidden="false"/>
    </xf>
    <xf numFmtId="164" fontId="56" fillId="4" borderId="0" xfId="30" applyFont="true" applyBorder="true" applyAlignment="true" applyProtection="false">
      <alignment horizontal="center" vertical="top" textRotation="0" wrapText="false" indent="0" shrinkToFit="false"/>
      <protection locked="true" hidden="false"/>
    </xf>
    <xf numFmtId="164" fontId="64" fillId="4" borderId="0" xfId="0" applyFont="true" applyBorder="true" applyAlignment="true" applyProtection="false">
      <alignment horizontal="left" vertical="center" textRotation="0" wrapText="true" indent="0" shrinkToFit="false"/>
      <protection locked="true" hidden="false"/>
    </xf>
    <xf numFmtId="164" fontId="57"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56" fillId="4" borderId="14" xfId="0" applyFont="true" applyBorder="true" applyAlignment="true" applyProtection="false">
      <alignment horizontal="left" vertical="center" textRotation="0" wrapText="true" indent="0" shrinkToFit="false"/>
      <protection locked="true" hidden="false"/>
    </xf>
    <xf numFmtId="164" fontId="64" fillId="4" borderId="14" xfId="0" applyFont="true" applyBorder="true" applyAlignment="true" applyProtection="false">
      <alignment horizontal="left" vertical="center" textRotation="0" wrapText="true" indent="0" shrinkToFit="false"/>
      <protection locked="true" hidden="false"/>
    </xf>
    <xf numFmtId="164" fontId="57" fillId="4" borderId="14" xfId="0" applyFont="true" applyBorder="true" applyAlignment="true" applyProtection="false">
      <alignment horizontal="left" vertical="center" textRotation="0" wrapText="true" indent="0" shrinkToFit="false"/>
      <protection locked="true" hidden="false"/>
    </xf>
    <xf numFmtId="166" fontId="64" fillId="4" borderId="14" xfId="0" applyFont="true" applyBorder="true" applyAlignment="true" applyProtection="false">
      <alignment horizontal="general" vertical="center" textRotation="0" wrapText="false" indent="0" shrinkToFit="false"/>
      <protection locked="true" hidden="false"/>
    </xf>
    <xf numFmtId="171" fontId="64" fillId="4" borderId="14" xfId="0" applyFont="true" applyBorder="true" applyAlignment="true" applyProtection="false">
      <alignment horizontal="general" vertical="center" textRotation="0" wrapText="false" indent="0" shrinkToFit="false"/>
      <protection locked="true" hidden="false"/>
    </xf>
    <xf numFmtId="167" fontId="56" fillId="4" borderId="14" xfId="0" applyFont="true" applyBorder="true" applyAlignment="true" applyProtection="false">
      <alignment horizontal="general" vertical="center" textRotation="0" wrapText="false" indent="0" shrinkToFit="false"/>
      <protection locked="true" hidden="false"/>
    </xf>
    <xf numFmtId="164" fontId="56" fillId="4" borderId="12" xfId="32" applyFont="true" applyBorder="true" applyAlignment="true" applyProtection="false">
      <alignment horizontal="general" vertical="bottom" textRotation="0" wrapText="false" indent="0" shrinkToFit="false"/>
      <protection locked="true" hidden="false"/>
    </xf>
    <xf numFmtId="166" fontId="64" fillId="4" borderId="12" xfId="0" applyFont="true" applyBorder="true" applyAlignment="true" applyProtection="false">
      <alignment horizontal="general" vertical="center" textRotation="0" wrapText="false" indent="0" shrinkToFit="false"/>
      <protection locked="true" hidden="false"/>
    </xf>
    <xf numFmtId="171" fontId="64" fillId="4" borderId="12" xfId="0" applyFont="true" applyBorder="true" applyAlignment="true" applyProtection="false">
      <alignment horizontal="general" vertical="center" textRotation="0" wrapText="false" indent="0" shrinkToFit="false"/>
      <protection locked="true" hidden="false"/>
    </xf>
    <xf numFmtId="167" fontId="56" fillId="4" borderId="12" xfId="0" applyFont="true" applyBorder="true" applyAlignment="true" applyProtection="false">
      <alignment horizontal="general" vertical="center" textRotation="0" wrapText="false" indent="0" shrinkToFit="false"/>
      <protection locked="true" hidden="false"/>
    </xf>
    <xf numFmtId="164" fontId="56" fillId="4" borderId="0" xfId="30" applyFont="true" applyBorder="true" applyAlignment="true" applyProtection="false">
      <alignment horizontal="left" vertical="bottom" textRotation="0" wrapText="true" indent="0" shrinkToFit="false"/>
      <protection locked="true" hidden="false"/>
    </xf>
    <xf numFmtId="164" fontId="56" fillId="4" borderId="0" xfId="30" applyFont="true" applyBorder="true" applyAlignment="false" applyProtection="false">
      <alignment horizontal="general" vertical="bottom" textRotation="0" wrapText="false" indent="0" shrinkToFit="false"/>
      <protection locked="true" hidden="false"/>
    </xf>
    <xf numFmtId="164" fontId="64" fillId="4" borderId="0" xfId="30" applyFont="true" applyBorder="true" applyAlignment="true" applyProtection="false">
      <alignment horizontal="general" vertical="bottom" textRotation="0" wrapText="true" indent="0" shrinkToFit="false"/>
      <protection locked="true" hidden="false"/>
    </xf>
    <xf numFmtId="164" fontId="63" fillId="4" borderId="0" xfId="30" applyFont="true" applyBorder="true" applyAlignment="true" applyProtection="false">
      <alignment horizontal="left" vertical="bottom" textRotation="0" wrapText="true" indent="0" shrinkToFit="false"/>
      <protection locked="true" hidden="false"/>
    </xf>
    <xf numFmtId="166" fontId="22"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general" vertical="center" textRotation="0" wrapText="false" indent="0" shrinkToFit="false"/>
      <protection locked="true" hidden="false"/>
    </xf>
    <xf numFmtId="164" fontId="56" fillId="4" borderId="0" xfId="30" applyFont="true" applyBorder="true" applyAlignment="true" applyProtection="false">
      <alignment horizontal="left" vertical="center" textRotation="0" wrapText="true" indent="0" shrinkToFit="false"/>
      <protection locked="true" hidden="false"/>
    </xf>
    <xf numFmtId="164" fontId="56" fillId="4" borderId="0" xfId="30" applyFont="true" applyBorder="true" applyAlignment="true" applyProtection="false">
      <alignment horizontal="general" vertical="top" textRotation="0" wrapText="false" indent="0" shrinkToFit="false"/>
      <protection locked="true" hidden="false"/>
    </xf>
    <xf numFmtId="164" fontId="64" fillId="4" borderId="0" xfId="30" applyFont="true" applyBorder="true" applyAlignment="true" applyProtection="false">
      <alignment horizontal="left" vertical="bottom" textRotation="0" wrapText="true" indent="0" shrinkToFit="false"/>
      <protection locked="true" hidden="false"/>
    </xf>
    <xf numFmtId="164" fontId="56" fillId="4" borderId="0" xfId="30" applyFont="true" applyBorder="true" applyAlignment="true" applyProtection="false">
      <alignment horizontal="left" vertical="center" textRotation="0" wrapText="false" indent="0" shrinkToFit="false"/>
      <protection locked="true" hidden="false"/>
    </xf>
    <xf numFmtId="164" fontId="56" fillId="4" borderId="14" xfId="30" applyFont="true" applyBorder="true" applyAlignment="true" applyProtection="false">
      <alignment horizontal="left" vertical="center" textRotation="0" wrapText="true" indent="0" shrinkToFit="false"/>
      <protection locked="true" hidden="false"/>
    </xf>
    <xf numFmtId="164" fontId="56" fillId="4" borderId="14" xfId="30" applyFont="true" applyBorder="true" applyAlignment="true" applyProtection="false">
      <alignment horizontal="left" vertical="center" textRotation="0" wrapText="false" indent="0" shrinkToFit="false"/>
      <protection locked="true" hidden="false"/>
    </xf>
    <xf numFmtId="164" fontId="62" fillId="4" borderId="0" xfId="0" applyFont="true" applyBorder="true" applyAlignment="true" applyProtection="false">
      <alignment horizontal="left" vertical="center" textRotation="0" wrapText="true" indent="0" shrinkToFit="false"/>
      <protection locked="true" hidden="false"/>
    </xf>
    <xf numFmtId="164" fontId="56" fillId="4" borderId="0" xfId="32"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true" indent="0" shrinkToFit="false"/>
      <protection locked="true" hidden="false"/>
    </xf>
    <xf numFmtId="174" fontId="62" fillId="4" borderId="0" xfId="0" applyFont="true" applyBorder="true" applyAlignment="true" applyProtection="false">
      <alignment horizontal="left" vertical="center" textRotation="0" wrapText="true" indent="0" shrinkToFit="false"/>
      <protection locked="true" hidden="false"/>
    </xf>
    <xf numFmtId="164" fontId="56" fillId="4" borderId="0" xfId="32" applyFont="true" applyBorder="true" applyAlignment="true" applyProtection="false">
      <alignment horizontal="left" vertical="center" textRotation="0" wrapText="true" indent="0" shrinkToFit="false"/>
      <protection locked="true" hidden="false"/>
    </xf>
    <xf numFmtId="164" fontId="56" fillId="4" borderId="0" xfId="32"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62" fillId="4" borderId="0" xfId="3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92" fillId="4" borderId="0" xfId="20" applyFont="true" applyBorder="true" applyAlignment="true" applyProtection="true">
      <alignment horizontal="general" vertical="bottom" textRotation="0" wrapText="false" indent="0" shrinkToFit="false"/>
      <protection locked="true" hidden="false"/>
    </xf>
    <xf numFmtId="164" fontId="56" fillId="4" borderId="14" xfId="0" applyFont="true" applyBorder="true" applyAlignment="true" applyProtection="false">
      <alignment horizontal="general" vertical="center" textRotation="0" wrapText="false" indent="0" shrinkToFit="false"/>
      <protection locked="true" hidden="false"/>
    </xf>
    <xf numFmtId="164" fontId="56" fillId="4" borderId="14" xfId="32"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left" vertical="center" textRotation="0" wrapText="true" indent="0" shrinkToFit="false"/>
      <protection locked="true" hidden="false"/>
    </xf>
    <xf numFmtId="164" fontId="56" fillId="4" borderId="18" xfId="0" applyFont="true" applyBorder="true" applyAlignment="true" applyProtection="false">
      <alignment horizontal="general" vertical="center" textRotation="0" wrapText="false" indent="0" shrinkToFit="false"/>
      <protection locked="true" hidden="false"/>
    </xf>
    <xf numFmtId="164" fontId="62" fillId="4" borderId="19" xfId="0" applyFont="true" applyBorder="true" applyAlignment="true" applyProtection="false">
      <alignment horizontal="left" vertical="center" textRotation="0" wrapText="true" indent="0" shrinkToFit="false"/>
      <protection locked="true" hidden="false"/>
    </xf>
    <xf numFmtId="164" fontId="56" fillId="4" borderId="19" xfId="32" applyFont="true" applyBorder="true" applyAlignment="true" applyProtection="false">
      <alignment horizontal="general" vertical="center" textRotation="0" wrapText="false" indent="0" shrinkToFit="false"/>
      <protection locked="true" hidden="false"/>
    </xf>
    <xf numFmtId="166" fontId="64" fillId="4" borderId="19" xfId="0" applyFont="true" applyBorder="true" applyAlignment="true" applyProtection="false">
      <alignment horizontal="general" vertical="center" textRotation="0" wrapText="false" indent="0" shrinkToFit="false"/>
      <protection locked="true" hidden="false"/>
    </xf>
    <xf numFmtId="171" fontId="64" fillId="4" borderId="19" xfId="0" applyFont="true" applyBorder="true" applyAlignment="true" applyProtection="false">
      <alignment horizontal="general" vertical="center" textRotation="0" wrapText="false" indent="0" shrinkToFit="false"/>
      <protection locked="true" hidden="false"/>
    </xf>
    <xf numFmtId="167" fontId="56" fillId="4" borderId="20"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Buena" xfId="21"/>
    <cellStyle name="Celda de comprobación" xfId="22"/>
    <cellStyle name="Celda vinculada" xfId="23"/>
    <cellStyle name="Cálculo" xfId="24"/>
    <cellStyle name="Encabezado 4" xfId="25"/>
    <cellStyle name="Entrada" xfId="26"/>
    <cellStyle name="Euro" xfId="27"/>
    <cellStyle name="Incorrecto" xfId="28"/>
    <cellStyle name="Neutral 1" xfId="29"/>
    <cellStyle name="Normal_Feuil1" xfId="30"/>
    <cellStyle name="Normal_mock capsheet template WW35" xfId="31"/>
    <cellStyle name="Normal_NewTarif052001.xls" xfId="32"/>
    <cellStyle name="Notas" xfId="33"/>
    <cellStyle name="Salida" xfId="34"/>
    <cellStyle name="Texto de advertencia" xfId="35"/>
    <cellStyle name="Total" xfId="36"/>
    <cellStyle name="Título 1" xfId="37"/>
    <cellStyle name="Título 2" xfId="38"/>
    <cellStyle name="Título 3" xfId="39"/>
    <cellStyle name="Título de hoja" xfId="40"/>
    <cellStyle name="Énfasis 1" xfId="41"/>
    <cellStyle name="Énfasis 2" xfId="42"/>
    <cellStyle name="Énfasis 3" xfId="43"/>
    <cellStyle name="Énfasis1" xfId="44"/>
    <cellStyle name="Énfasis1 - 20%" xfId="45"/>
    <cellStyle name="Énfasis1 - 40%" xfId="46"/>
    <cellStyle name="Énfasis1 - 60%" xfId="47"/>
    <cellStyle name="Énfasis2" xfId="48"/>
    <cellStyle name="Énfasis2 - 20%" xfId="49"/>
    <cellStyle name="Énfasis2 - 40%" xfId="50"/>
    <cellStyle name="Énfasis2 - 60%" xfId="51"/>
    <cellStyle name="Énfasis3" xfId="52"/>
    <cellStyle name="Énfasis3 - 20%" xfId="53"/>
    <cellStyle name="Énfasis3 - 40%" xfId="54"/>
    <cellStyle name="Énfasis3 - 60%" xfId="55"/>
    <cellStyle name="Énfasis4" xfId="56"/>
    <cellStyle name="Énfasis4 - 20%" xfId="57"/>
    <cellStyle name="Énfasis4 - 40%" xfId="58"/>
    <cellStyle name="Énfasis4 - 60%" xfId="59"/>
    <cellStyle name="Énfasis5" xfId="60"/>
    <cellStyle name="Énfasis5 - 20%" xfId="61"/>
    <cellStyle name="Énfasis5 - 40%" xfId="62"/>
    <cellStyle name="Énfasis5 - 60%" xfId="63"/>
    <cellStyle name="Énfasis6" xfId="64"/>
    <cellStyle name="Énfasis6 - 20%" xfId="65"/>
    <cellStyle name="Énfasis6 - 40%" xfId="66"/>
    <cellStyle name="Énfasis6 - 60%" xfId="67"/>
    <cellStyle name="*unknown*" xfId="20" builtinId="8"/>
  </cellStyles>
  <dxfs count="4">
    <dxf>
      <font>
        <name val="Arial"/>
        <family val="0"/>
        <b val="1"/>
        <i val="0"/>
      </font>
    </dxf>
    <dxf>
      <font>
        <name val="Arial"/>
        <family val="0"/>
        <b val="1"/>
        <i val="0"/>
      </font>
    </dxf>
    <dxf>
      <font>
        <name val="Arial"/>
        <family val="0"/>
        <color rgb="FFDD0806"/>
      </font>
    </dxf>
    <dxf>
      <font>
        <name val="Arial"/>
        <family val="0"/>
        <color rgb="00FFFFFF"/>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6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32" activeCellId="0" sqref="K32"/>
    </sheetView>
  </sheetViews>
  <sheetFormatPr defaultColWidth="11.0546875" defaultRowHeight="12.75" zeroHeight="false" outlineLevelRow="0" outlineLevelCol="1"/>
  <cols>
    <col collapsed="false" customWidth="true" hidden="false" outlineLevel="0" max="1" min="1" style="0" width="8.7"/>
    <col collapsed="false" customWidth="true" hidden="false" outlineLevel="0" max="2" min="2" style="0" width="12.85"/>
    <col collapsed="false" customWidth="true" hidden="false" outlineLevel="0" max="3" min="3" style="1" width="12.56"/>
    <col collapsed="false" customWidth="true" hidden="false" outlineLevel="0" max="4" min="4" style="0" width="14.85"/>
    <col collapsed="false" customWidth="true" hidden="false" outlineLevel="0" max="5" min="5" style="1" width="20.7"/>
    <col collapsed="false" customWidth="true" hidden="false" outlineLevel="0" max="6" min="6" style="2" width="8.28"/>
    <col collapsed="false" customWidth="true" hidden="false" outlineLevel="0" max="7" min="7" style="3" width="19.28"/>
    <col collapsed="false" customWidth="true" hidden="false" outlineLevel="1" max="8" min="8" style="4" width="5.71"/>
    <col collapsed="false" customWidth="true" hidden="false" outlineLevel="1" max="9" min="9" style="5" width="4.99"/>
    <col collapsed="false" customWidth="true" hidden="false" outlineLevel="0" max="10" min="10" style="6" width="8.85"/>
    <col collapsed="false" customWidth="true" hidden="false" outlineLevel="0" max="11" min="11" style="5" width="11.42"/>
  </cols>
  <sheetData>
    <row r="1" s="16" customFormat="true" ht="22.5" hidden="false" customHeight="false" outlineLevel="0" collapsed="false">
      <c r="A1" s="7"/>
      <c r="B1" s="7"/>
      <c r="C1" s="7"/>
      <c r="D1" s="8"/>
      <c r="E1" s="8"/>
      <c r="F1" s="9"/>
      <c r="G1" s="7"/>
      <c r="H1" s="10"/>
      <c r="I1" s="11"/>
      <c r="J1" s="12"/>
      <c r="K1" s="13"/>
      <c r="L1" s="7"/>
      <c r="M1" s="7"/>
      <c r="N1" s="7"/>
      <c r="O1" s="7"/>
      <c r="P1" s="7"/>
      <c r="Q1" s="7"/>
      <c r="R1" s="7"/>
      <c r="S1" s="7"/>
      <c r="T1" s="7"/>
      <c r="U1" s="14"/>
      <c r="V1" s="15"/>
    </row>
    <row r="2" s="16" customFormat="true" ht="15" hidden="false" customHeight="false" outlineLevel="0" collapsed="false">
      <c r="A2" s="17"/>
      <c r="B2" s="18"/>
      <c r="C2" s="19"/>
      <c r="D2" s="15"/>
      <c r="E2" s="15"/>
      <c r="F2" s="20"/>
      <c r="G2" s="15"/>
      <c r="H2" s="21"/>
      <c r="I2" s="22"/>
      <c r="J2" s="23"/>
      <c r="K2" s="24"/>
      <c r="L2" s="15"/>
      <c r="M2" s="15"/>
      <c r="N2" s="15"/>
      <c r="O2" s="15"/>
      <c r="P2" s="25"/>
      <c r="Q2" s="26"/>
      <c r="R2" s="26"/>
      <c r="S2" s="26"/>
      <c r="T2" s="15"/>
      <c r="U2" s="27"/>
      <c r="V2" s="15"/>
    </row>
    <row r="3" s="16" customFormat="true" ht="35.25" hidden="false" customHeight="false" outlineLevel="0" collapsed="false">
      <c r="A3" s="17"/>
      <c r="B3" s="18"/>
      <c r="C3" s="19"/>
      <c r="D3" s="28" t="s">
        <v>0</v>
      </c>
      <c r="E3" s="15"/>
      <c r="F3" s="20"/>
      <c r="G3" s="15"/>
      <c r="H3" s="21"/>
      <c r="I3" s="22"/>
      <c r="J3" s="23"/>
      <c r="K3" s="24"/>
      <c r="L3" s="15"/>
      <c r="M3" s="15"/>
      <c r="N3" s="15"/>
      <c r="O3" s="15"/>
      <c r="P3" s="25"/>
      <c r="Q3" s="26"/>
      <c r="R3" s="26"/>
      <c r="S3" s="26"/>
      <c r="T3" s="15"/>
      <c r="U3" s="27"/>
      <c r="V3" s="15"/>
    </row>
    <row r="4" s="16" customFormat="true" ht="15" hidden="false" customHeight="false" outlineLevel="0" collapsed="false">
      <c r="A4" s="17"/>
      <c r="B4" s="18"/>
      <c r="C4" s="19"/>
      <c r="D4" s="15"/>
      <c r="E4" s="15"/>
      <c r="F4" s="20"/>
      <c r="G4" s="15"/>
      <c r="H4" s="21"/>
      <c r="I4" s="22"/>
      <c r="J4" s="23"/>
      <c r="K4" s="24"/>
      <c r="L4" s="15"/>
      <c r="M4" s="15"/>
      <c r="N4" s="15"/>
      <c r="O4" s="15"/>
      <c r="P4" s="25"/>
      <c r="Q4" s="26"/>
      <c r="R4" s="26"/>
      <c r="S4" s="26"/>
      <c r="T4" s="15"/>
      <c r="U4" s="27"/>
      <c r="V4" s="15"/>
    </row>
    <row r="5" s="16" customFormat="true" ht="15" hidden="false" customHeight="false" outlineLevel="0" collapsed="false">
      <c r="A5" s="17"/>
      <c r="B5" s="18"/>
      <c r="C5" s="19"/>
      <c r="D5" s="15"/>
      <c r="E5" s="15"/>
      <c r="F5" s="20"/>
      <c r="G5" s="15"/>
      <c r="H5" s="21"/>
      <c r="I5" s="22"/>
      <c r="J5" s="23"/>
      <c r="K5" s="24"/>
      <c r="L5" s="15"/>
      <c r="M5" s="15"/>
      <c r="N5" s="15"/>
      <c r="O5" s="15"/>
      <c r="P5" s="25"/>
      <c r="Q5" s="26"/>
      <c r="R5" s="26"/>
      <c r="S5" s="26"/>
      <c r="T5" s="15"/>
      <c r="U5" s="27"/>
      <c r="V5" s="15"/>
      <c r="AA5" s="29"/>
    </row>
    <row r="6" s="16" customFormat="true" ht="3" hidden="false" customHeight="true" outlineLevel="0" collapsed="false">
      <c r="A6" s="17"/>
      <c r="B6" s="18"/>
      <c r="C6" s="19"/>
      <c r="D6" s="15"/>
      <c r="E6" s="15"/>
      <c r="F6" s="20"/>
      <c r="G6" s="15"/>
      <c r="H6" s="21"/>
      <c r="I6" s="22"/>
      <c r="J6" s="23"/>
      <c r="K6" s="24"/>
      <c r="L6" s="15"/>
      <c r="M6" s="15"/>
      <c r="N6" s="15"/>
      <c r="O6" s="15"/>
      <c r="P6" s="25"/>
      <c r="Q6" s="26"/>
      <c r="R6" s="26"/>
      <c r="S6" s="26"/>
      <c r="T6" s="15"/>
      <c r="U6" s="27"/>
      <c r="V6" s="15"/>
      <c r="AA6" s="29"/>
    </row>
    <row r="7" s="16" customFormat="true" ht="8.25" hidden="false" customHeight="true" outlineLevel="0" collapsed="false">
      <c r="A7" s="17"/>
      <c r="B7" s="18"/>
      <c r="C7" s="19"/>
      <c r="D7" s="15"/>
      <c r="E7" s="15"/>
      <c r="F7" s="20"/>
      <c r="G7" s="15"/>
      <c r="H7" s="21"/>
      <c r="I7" s="22"/>
      <c r="J7" s="23"/>
      <c r="K7" s="24"/>
      <c r="L7" s="15"/>
      <c r="M7" s="15"/>
      <c r="N7" s="15"/>
      <c r="O7" s="15"/>
      <c r="P7" s="25"/>
      <c r="Q7" s="26"/>
      <c r="R7" s="26"/>
      <c r="S7" s="26"/>
      <c r="T7" s="15"/>
      <c r="U7" s="27"/>
      <c r="V7" s="15"/>
      <c r="AA7" s="29"/>
    </row>
    <row r="8" s="16" customFormat="true" ht="15" hidden="false" customHeight="true" outlineLevel="0" collapsed="false">
      <c r="A8" s="17"/>
      <c r="B8" s="18"/>
      <c r="C8" s="30" t="s">
        <v>1</v>
      </c>
      <c r="D8" s="30"/>
      <c r="E8" s="31" t="s">
        <v>2</v>
      </c>
      <c r="F8" s="30"/>
      <c r="G8" s="32" t="s">
        <v>3</v>
      </c>
      <c r="H8" s="21"/>
      <c r="I8" s="22"/>
      <c r="J8" s="23"/>
      <c r="K8" s="24"/>
      <c r="L8" s="15"/>
      <c r="M8" s="15"/>
      <c r="N8" s="15"/>
      <c r="O8" s="15"/>
      <c r="P8" s="25"/>
      <c r="Q8" s="26"/>
      <c r="R8" s="26"/>
      <c r="S8" s="26"/>
      <c r="T8" s="15"/>
      <c r="U8" s="27"/>
      <c r="V8" s="15"/>
      <c r="AA8" s="29"/>
    </row>
    <row r="9" s="16" customFormat="true" ht="15" hidden="false" customHeight="false" outlineLevel="0" collapsed="false">
      <c r="A9" s="17"/>
      <c r="B9" s="18"/>
      <c r="C9" s="19"/>
      <c r="E9" s="31"/>
      <c r="F9" s="33"/>
      <c r="G9" s="15"/>
      <c r="H9" s="21"/>
      <c r="I9" s="22"/>
      <c r="J9" s="23"/>
      <c r="K9" s="24"/>
      <c r="L9" s="15"/>
      <c r="M9" s="15"/>
      <c r="N9" s="15"/>
      <c r="O9" s="15"/>
      <c r="P9" s="25"/>
      <c r="Q9" s="26"/>
      <c r="R9" s="26"/>
      <c r="S9" s="26"/>
      <c r="T9" s="15"/>
      <c r="U9" s="27"/>
      <c r="V9" s="15"/>
      <c r="AA9" s="29"/>
    </row>
    <row r="10" s="16" customFormat="true" ht="6" hidden="false" customHeight="true" outlineLevel="0" collapsed="false">
      <c r="A10" s="17"/>
      <c r="B10" s="18"/>
      <c r="C10" s="19"/>
      <c r="D10" s="15"/>
      <c r="F10" s="20"/>
      <c r="G10" s="15"/>
      <c r="H10" s="21"/>
      <c r="I10" s="22"/>
      <c r="J10" s="23"/>
      <c r="K10" s="24"/>
      <c r="L10" s="15"/>
      <c r="M10" s="15"/>
      <c r="N10" s="15"/>
      <c r="O10" s="15"/>
      <c r="P10" s="25"/>
      <c r="Q10" s="26"/>
      <c r="R10" s="26"/>
      <c r="S10" s="26"/>
      <c r="T10" s="15"/>
      <c r="U10" s="27"/>
      <c r="V10" s="15"/>
    </row>
    <row r="11" s="47" customFormat="true" ht="29.25" hidden="false" customHeight="true" outlineLevel="0" collapsed="false">
      <c r="A11" s="34"/>
      <c r="B11" s="35" t="s">
        <v>4</v>
      </c>
      <c r="C11" s="35"/>
      <c r="D11" s="36" t="s">
        <v>5</v>
      </c>
      <c r="E11" s="37"/>
      <c r="F11" s="38"/>
      <c r="G11" s="37"/>
      <c r="H11" s="39"/>
      <c r="I11" s="40"/>
      <c r="J11" s="41"/>
      <c r="K11" s="42"/>
      <c r="L11" s="43"/>
      <c r="M11" s="43"/>
      <c r="N11" s="43"/>
      <c r="O11" s="43"/>
      <c r="P11" s="44"/>
      <c r="Q11" s="45"/>
      <c r="R11" s="45"/>
      <c r="S11" s="45"/>
      <c r="T11" s="43"/>
      <c r="U11" s="46"/>
      <c r="V11" s="43"/>
    </row>
    <row r="12" s="16" customFormat="true" ht="4.5" hidden="false" customHeight="true" outlineLevel="0" collapsed="false">
      <c r="A12" s="17"/>
      <c r="B12" s="48"/>
      <c r="C12" s="49"/>
      <c r="D12" s="50"/>
      <c r="E12" s="50"/>
      <c r="F12" s="51"/>
      <c r="G12" s="50"/>
      <c r="H12" s="21"/>
      <c r="I12" s="22"/>
      <c r="J12" s="23"/>
      <c r="K12" s="24"/>
      <c r="L12" s="15"/>
      <c r="M12" s="15"/>
      <c r="N12" s="15"/>
      <c r="O12" s="15"/>
      <c r="P12" s="25"/>
      <c r="Q12" s="26"/>
      <c r="R12" s="26"/>
      <c r="S12" s="26"/>
      <c r="T12" s="15"/>
      <c r="U12" s="27"/>
      <c r="V12" s="15"/>
    </row>
    <row r="13" s="16" customFormat="true" ht="20.25" hidden="false" customHeight="false" outlineLevel="0" collapsed="false">
      <c r="A13" s="17"/>
      <c r="B13" s="52" t="s">
        <v>6</v>
      </c>
      <c r="C13" s="53"/>
      <c r="D13" s="54"/>
      <c r="E13" s="55"/>
      <c r="F13" s="54"/>
      <c r="G13" s="56"/>
      <c r="H13" s="57"/>
      <c r="I13" s="22"/>
      <c r="J13" s="23"/>
      <c r="K13" s="24"/>
      <c r="L13" s="15"/>
      <c r="M13" s="15"/>
      <c r="N13" s="15"/>
      <c r="O13" s="15"/>
      <c r="P13" s="25"/>
      <c r="Q13" s="26"/>
      <c r="R13" s="26"/>
      <c r="S13" s="26"/>
      <c r="T13" s="15"/>
      <c r="U13" s="27"/>
      <c r="V13" s="15"/>
    </row>
    <row r="14" s="16" customFormat="true" ht="15" hidden="false" customHeight="false" outlineLevel="0" collapsed="false">
      <c r="A14" s="17"/>
      <c r="B14" s="58" t="s">
        <v>7</v>
      </c>
      <c r="C14" s="59"/>
      <c r="D14" s="60" t="s">
        <v>8</v>
      </c>
      <c r="E14" s="61" t="s">
        <v>9</v>
      </c>
      <c r="F14" s="62" t="s">
        <v>10</v>
      </c>
      <c r="G14" s="63"/>
      <c r="H14" s="22"/>
      <c r="I14" s="22"/>
      <c r="J14" s="23"/>
      <c r="K14" s="24"/>
      <c r="L14" s="15"/>
      <c r="M14" s="15"/>
      <c r="N14" s="15"/>
      <c r="O14" s="15"/>
      <c r="P14" s="25"/>
      <c r="Q14" s="26"/>
      <c r="R14" s="26"/>
      <c r="S14" s="26"/>
      <c r="T14" s="15"/>
      <c r="U14" s="27"/>
      <c r="V14" s="15"/>
    </row>
    <row r="15" s="16" customFormat="true" ht="15" hidden="false" customHeight="false" outlineLevel="0" collapsed="false">
      <c r="A15" s="17"/>
      <c r="B15" s="64"/>
      <c r="C15" s="19"/>
      <c r="D15" s="65"/>
      <c r="E15" s="66"/>
      <c r="F15" s="65"/>
      <c r="G15" s="67"/>
      <c r="H15" s="22"/>
      <c r="I15" s="22"/>
      <c r="J15" s="23"/>
      <c r="K15" s="24"/>
      <c r="L15" s="15"/>
      <c r="M15" s="15"/>
      <c r="N15" s="15"/>
      <c r="O15" s="15"/>
      <c r="P15" s="25"/>
      <c r="Q15" s="26"/>
      <c r="R15" s="26"/>
      <c r="S15" s="26"/>
      <c r="T15" s="15"/>
      <c r="U15" s="27"/>
      <c r="V15" s="15"/>
    </row>
    <row r="16" s="16" customFormat="true" ht="15" hidden="false" customHeight="false" outlineLevel="0" collapsed="false">
      <c r="A16" s="17"/>
      <c r="B16" s="64" t="s">
        <v>11</v>
      </c>
      <c r="C16" s="19"/>
      <c r="D16" s="68" t="s">
        <v>12</v>
      </c>
      <c r="E16" s="69" t="s">
        <v>13</v>
      </c>
      <c r="F16" s="65"/>
      <c r="G16" s="67"/>
      <c r="H16" s="22"/>
      <c r="I16" s="22"/>
      <c r="J16" s="23"/>
      <c r="K16" s="24"/>
      <c r="L16" s="15"/>
      <c r="M16" s="15"/>
      <c r="N16" s="15"/>
      <c r="O16" s="15"/>
      <c r="P16" s="25"/>
      <c r="Q16" s="26"/>
      <c r="R16" s="26"/>
      <c r="S16" s="26"/>
      <c r="T16" s="15"/>
      <c r="U16" s="27"/>
      <c r="V16" s="15"/>
    </row>
    <row r="17" s="16" customFormat="true" ht="15" hidden="false" customHeight="false" outlineLevel="0" collapsed="false">
      <c r="A17" s="17"/>
      <c r="B17" s="64"/>
      <c r="C17" s="19"/>
      <c r="D17" s="65"/>
      <c r="E17" s="66"/>
      <c r="F17" s="65"/>
      <c r="G17" s="67"/>
      <c r="H17" s="22"/>
      <c r="I17" s="22"/>
      <c r="J17" s="23"/>
      <c r="K17" s="24"/>
      <c r="L17" s="15"/>
      <c r="M17" s="15"/>
      <c r="N17" s="15"/>
      <c r="O17" s="15"/>
      <c r="P17" s="25"/>
      <c r="Q17" s="26"/>
      <c r="R17" s="26"/>
      <c r="S17" s="26"/>
      <c r="T17" s="15"/>
      <c r="U17" s="27"/>
      <c r="V17" s="15"/>
    </row>
    <row r="18" s="16" customFormat="true" ht="15" hidden="false" customHeight="false" outlineLevel="0" collapsed="false">
      <c r="A18" s="17"/>
      <c r="B18" s="64" t="s">
        <v>14</v>
      </c>
      <c r="C18" s="19"/>
      <c r="D18" s="68" t="s">
        <v>15</v>
      </c>
      <c r="E18" s="69" t="s">
        <v>16</v>
      </c>
      <c r="F18" s="68" t="s">
        <v>17</v>
      </c>
      <c r="G18" s="70" t="s">
        <v>12</v>
      </c>
      <c r="H18" s="71"/>
      <c r="I18" s="71"/>
      <c r="J18" s="72"/>
      <c r="K18" s="24"/>
      <c r="L18" s="15"/>
      <c r="M18" s="15"/>
      <c r="N18" s="15"/>
      <c r="O18" s="15"/>
      <c r="P18" s="25"/>
      <c r="Q18" s="26"/>
      <c r="R18" s="26"/>
      <c r="S18" s="26"/>
      <c r="T18" s="15"/>
      <c r="U18" s="27"/>
      <c r="V18" s="15"/>
    </row>
    <row r="19" s="16" customFormat="true" ht="15" hidden="false" customHeight="false" outlineLevel="0" collapsed="false">
      <c r="A19" s="17"/>
      <c r="B19" s="64"/>
      <c r="C19" s="19"/>
      <c r="D19" s="65"/>
      <c r="E19" s="66"/>
      <c r="F19" s="65"/>
      <c r="G19" s="67"/>
      <c r="H19" s="22"/>
      <c r="I19" s="22"/>
      <c r="J19" s="23"/>
      <c r="K19" s="24"/>
      <c r="L19" s="15"/>
      <c r="M19" s="15"/>
      <c r="N19" s="15"/>
      <c r="O19" s="15"/>
      <c r="P19" s="25"/>
      <c r="Q19" s="26"/>
      <c r="R19" s="26"/>
      <c r="S19" s="26"/>
      <c r="T19" s="15"/>
      <c r="U19" s="27"/>
      <c r="V19" s="15"/>
    </row>
    <row r="20" s="16" customFormat="true" ht="15" hidden="false" customHeight="false" outlineLevel="0" collapsed="false">
      <c r="A20" s="17"/>
      <c r="D20" s="68" t="s">
        <v>13</v>
      </c>
      <c r="E20" s="69" t="s">
        <v>18</v>
      </c>
      <c r="F20" s="68" t="s">
        <v>19</v>
      </c>
      <c r="G20" s="70" t="s">
        <v>20</v>
      </c>
      <c r="H20" s="22"/>
      <c r="I20" s="22"/>
      <c r="J20" s="23"/>
      <c r="K20" s="24"/>
      <c r="L20" s="15"/>
      <c r="M20" s="15"/>
      <c r="N20" s="15"/>
      <c r="O20" s="15"/>
      <c r="P20" s="25"/>
      <c r="Q20" s="26"/>
      <c r="R20" s="26"/>
      <c r="S20" s="26"/>
      <c r="T20" s="15"/>
      <c r="U20" s="27"/>
      <c r="V20" s="15"/>
    </row>
    <row r="21" s="16" customFormat="true" ht="20.25" hidden="false" customHeight="false" outlineLevel="0" collapsed="false">
      <c r="A21" s="17"/>
      <c r="B21" s="52" t="s">
        <v>21</v>
      </c>
      <c r="C21" s="53"/>
      <c r="D21" s="73"/>
      <c r="E21" s="74"/>
      <c r="F21" s="75"/>
      <c r="G21" s="76"/>
      <c r="H21" s="77"/>
      <c r="I21" s="22"/>
      <c r="J21" s="23"/>
      <c r="K21" s="24"/>
      <c r="L21" s="15"/>
      <c r="M21" s="15"/>
      <c r="N21" s="15"/>
      <c r="O21" s="15"/>
      <c r="P21" s="25"/>
      <c r="Q21" s="26"/>
      <c r="R21" s="26"/>
      <c r="S21" s="26"/>
      <c r="T21" s="15"/>
      <c r="U21" s="27"/>
      <c r="V21" s="15"/>
    </row>
    <row r="22" s="16" customFormat="true" ht="15" hidden="false" customHeight="false" outlineLevel="0" collapsed="false">
      <c r="A22" s="17"/>
      <c r="B22" s="64" t="s">
        <v>22</v>
      </c>
      <c r="C22" s="65"/>
      <c r="D22" s="68" t="s">
        <v>12</v>
      </c>
      <c r="E22" s="69" t="s">
        <v>13</v>
      </c>
      <c r="F22" s="78"/>
      <c r="G22" s="67"/>
      <c r="H22" s="22"/>
      <c r="I22" s="22"/>
      <c r="J22" s="23"/>
      <c r="K22" s="24"/>
      <c r="L22" s="15"/>
      <c r="M22" s="15"/>
      <c r="N22" s="15"/>
      <c r="O22" s="15"/>
      <c r="P22" s="25"/>
      <c r="Q22" s="26"/>
      <c r="R22" s="26"/>
      <c r="S22" s="26"/>
      <c r="T22" s="15"/>
      <c r="U22" s="27"/>
      <c r="V22" s="15"/>
    </row>
    <row r="23" s="16" customFormat="true" ht="15" hidden="false" customHeight="false" outlineLevel="0" collapsed="false">
      <c r="A23" s="17"/>
      <c r="B23" s="64"/>
      <c r="C23" s="65"/>
      <c r="D23" s="65"/>
      <c r="E23" s="66"/>
      <c r="F23" s="78"/>
      <c r="G23" s="67"/>
      <c r="H23" s="22"/>
      <c r="I23" s="22"/>
      <c r="J23" s="23"/>
      <c r="K23" s="24"/>
      <c r="L23" s="15"/>
      <c r="M23" s="15"/>
      <c r="N23" s="15"/>
      <c r="O23" s="15"/>
      <c r="P23" s="25"/>
      <c r="Q23" s="26"/>
      <c r="R23" s="26"/>
      <c r="S23" s="26"/>
      <c r="T23" s="15"/>
      <c r="U23" s="27"/>
      <c r="V23" s="15"/>
    </row>
    <row r="24" s="16" customFormat="true" ht="15" hidden="false" customHeight="false" outlineLevel="0" collapsed="false">
      <c r="A24" s="17"/>
      <c r="B24" s="64" t="s">
        <v>23</v>
      </c>
      <c r="C24" s="19"/>
      <c r="D24" s="68" t="s">
        <v>24</v>
      </c>
      <c r="E24" s="69" t="s">
        <v>25</v>
      </c>
      <c r="F24" s="78"/>
      <c r="G24" s="79"/>
      <c r="H24" s="22"/>
      <c r="I24" s="22"/>
      <c r="J24" s="23"/>
      <c r="K24" s="24"/>
      <c r="L24" s="15"/>
      <c r="M24" s="15"/>
      <c r="N24" s="15"/>
      <c r="O24" s="15"/>
      <c r="P24" s="25"/>
      <c r="Q24" s="26"/>
      <c r="R24" s="26"/>
      <c r="S24" s="26"/>
      <c r="T24" s="15"/>
      <c r="U24" s="27"/>
      <c r="V24" s="15"/>
    </row>
    <row r="25" s="16" customFormat="true" ht="15" hidden="false" customHeight="false" outlineLevel="0" collapsed="false">
      <c r="A25" s="17"/>
      <c r="B25" s="64"/>
      <c r="C25" s="19"/>
      <c r="D25" s="65"/>
      <c r="E25" s="66"/>
      <c r="F25" s="80"/>
      <c r="G25" s="79"/>
      <c r="H25" s="22"/>
      <c r="I25" s="22"/>
      <c r="J25" s="23"/>
      <c r="K25" s="24"/>
      <c r="L25" s="15"/>
      <c r="M25" s="15"/>
      <c r="N25" s="15"/>
      <c r="O25" s="15"/>
      <c r="P25" s="25"/>
      <c r="Q25" s="26"/>
      <c r="R25" s="26"/>
      <c r="S25" s="26"/>
      <c r="T25" s="15"/>
      <c r="U25" s="27"/>
      <c r="V25" s="15"/>
    </row>
    <row r="26" s="16" customFormat="true" ht="15" hidden="false" customHeight="false" outlineLevel="0" collapsed="false">
      <c r="A26" s="17"/>
      <c r="B26" s="64" t="s">
        <v>26</v>
      </c>
      <c r="C26" s="19"/>
      <c r="D26" s="68" t="s">
        <v>27</v>
      </c>
      <c r="E26" s="69" t="s">
        <v>28</v>
      </c>
      <c r="F26" s="81" t="s">
        <v>29</v>
      </c>
      <c r="G26" s="79"/>
      <c r="H26" s="22"/>
      <c r="I26" s="22"/>
      <c r="J26" s="23"/>
      <c r="K26" s="24"/>
      <c r="L26" s="15"/>
      <c r="M26" s="15"/>
      <c r="N26" s="15"/>
      <c r="O26" s="15"/>
      <c r="P26" s="25"/>
      <c r="Q26" s="26"/>
      <c r="R26" s="26"/>
      <c r="S26" s="26"/>
      <c r="T26" s="15"/>
      <c r="U26" s="27"/>
      <c r="V26" s="15"/>
    </row>
    <row r="27" s="16" customFormat="true" ht="15" hidden="false" customHeight="false" outlineLevel="0" collapsed="false">
      <c r="A27" s="17"/>
      <c r="B27" s="64"/>
      <c r="C27" s="19"/>
      <c r="D27" s="65"/>
      <c r="E27" s="66"/>
      <c r="F27" s="80"/>
      <c r="G27" s="79"/>
      <c r="H27" s="22"/>
      <c r="I27" s="22"/>
      <c r="J27" s="23"/>
      <c r="K27" s="24"/>
      <c r="L27" s="15"/>
      <c r="M27" s="15"/>
      <c r="N27" s="15"/>
      <c r="O27" s="15"/>
      <c r="P27" s="25"/>
      <c r="Q27" s="26"/>
      <c r="R27" s="26"/>
      <c r="S27" s="26"/>
      <c r="T27" s="15"/>
      <c r="U27" s="27"/>
      <c r="V27" s="15"/>
    </row>
    <row r="28" s="16" customFormat="true" ht="25.5" hidden="false" customHeight="false" outlineLevel="0" collapsed="false">
      <c r="A28" s="17"/>
      <c r="B28" s="64" t="s">
        <v>30</v>
      </c>
      <c r="C28" s="19"/>
      <c r="D28" s="82" t="s">
        <v>31</v>
      </c>
      <c r="E28" s="83" t="s">
        <v>32</v>
      </c>
      <c r="F28" s="84" t="s">
        <v>33</v>
      </c>
      <c r="G28" s="85" t="s">
        <v>34</v>
      </c>
      <c r="H28" s="22"/>
      <c r="I28" s="22"/>
      <c r="J28" s="23"/>
      <c r="K28" s="24"/>
      <c r="L28" s="15"/>
      <c r="M28" s="15"/>
      <c r="N28" s="15"/>
      <c r="O28" s="15"/>
      <c r="P28" s="25"/>
      <c r="Q28" s="26"/>
      <c r="R28" s="26"/>
      <c r="S28" s="26"/>
      <c r="T28" s="15"/>
      <c r="U28" s="27"/>
      <c r="V28" s="15"/>
    </row>
    <row r="29" s="16" customFormat="true" ht="11.25" hidden="false" customHeight="true" outlineLevel="0" collapsed="false">
      <c r="A29" s="17"/>
      <c r="B29" s="64"/>
      <c r="C29" s="19"/>
      <c r="D29" s="65"/>
      <c r="E29" s="66"/>
      <c r="F29" s="78"/>
      <c r="G29" s="67"/>
      <c r="H29" s="22"/>
      <c r="I29" s="22"/>
      <c r="J29" s="23"/>
      <c r="K29" s="24"/>
      <c r="L29" s="15"/>
      <c r="M29" s="15"/>
      <c r="N29" s="15"/>
      <c r="O29" s="15"/>
      <c r="P29" s="25"/>
      <c r="Q29" s="26"/>
      <c r="R29" s="26"/>
      <c r="S29" s="26"/>
      <c r="T29" s="15"/>
      <c r="U29" s="27"/>
      <c r="V29" s="15"/>
    </row>
    <row r="30" s="16" customFormat="true" ht="15" hidden="false" customHeight="false" outlineLevel="0" collapsed="false">
      <c r="A30" s="17"/>
      <c r="B30" s="64" t="s">
        <v>35</v>
      </c>
      <c r="C30" s="19"/>
      <c r="D30" s="86" t="s">
        <v>24</v>
      </c>
      <c r="E30" s="81" t="s">
        <v>25</v>
      </c>
      <c r="F30" s="78"/>
      <c r="G30" s="67"/>
      <c r="H30" s="21"/>
      <c r="I30" s="22"/>
      <c r="J30" s="23"/>
      <c r="K30" s="24"/>
      <c r="L30" s="15"/>
      <c r="M30" s="15"/>
      <c r="N30" s="15"/>
      <c r="O30" s="15"/>
      <c r="P30" s="25"/>
      <c r="Q30" s="26"/>
      <c r="R30" s="26"/>
      <c r="S30" s="26"/>
      <c r="T30" s="15"/>
      <c r="U30" s="27"/>
      <c r="V30" s="15"/>
    </row>
    <row r="31" s="16" customFormat="true" ht="15" hidden="false" customHeight="false" outlineLevel="0" collapsed="false">
      <c r="A31" s="17"/>
      <c r="B31" s="64"/>
      <c r="C31" s="19"/>
      <c r="D31" s="65"/>
      <c r="E31" s="66"/>
      <c r="F31" s="78"/>
      <c r="G31" s="67"/>
      <c r="H31" s="21"/>
      <c r="I31" s="22"/>
      <c r="J31" s="23"/>
      <c r="K31" s="24"/>
      <c r="L31" s="15"/>
      <c r="M31" s="15"/>
      <c r="N31" s="15"/>
      <c r="O31" s="15"/>
      <c r="P31" s="25"/>
      <c r="Q31" s="26"/>
      <c r="R31" s="26"/>
      <c r="S31" s="26"/>
      <c r="T31" s="15"/>
      <c r="U31" s="27"/>
      <c r="V31" s="15"/>
    </row>
    <row r="32" s="16" customFormat="true" ht="15" hidden="false" customHeight="false" outlineLevel="0" collapsed="false">
      <c r="A32" s="17"/>
      <c r="B32" s="64" t="s">
        <v>36</v>
      </c>
      <c r="C32" s="19"/>
      <c r="D32" s="87" t="s">
        <v>37</v>
      </c>
      <c r="E32" s="88" t="s">
        <v>38</v>
      </c>
      <c r="F32" s="78"/>
      <c r="G32" s="67"/>
      <c r="H32" s="22"/>
      <c r="I32" s="22"/>
      <c r="J32" s="23"/>
      <c r="K32" s="24"/>
      <c r="L32" s="15"/>
      <c r="M32" s="15"/>
      <c r="N32" s="15"/>
      <c r="O32" s="15"/>
      <c r="P32" s="25"/>
      <c r="Q32" s="26"/>
      <c r="R32" s="26"/>
      <c r="S32" s="26"/>
      <c r="T32" s="15"/>
      <c r="U32" s="27"/>
      <c r="V32" s="15"/>
    </row>
    <row r="33" s="16" customFormat="true" ht="15" hidden="false" customHeight="false" outlineLevel="0" collapsed="false">
      <c r="A33" s="17"/>
      <c r="B33" s="64"/>
      <c r="C33" s="19"/>
      <c r="D33" s="65"/>
      <c r="E33" s="66"/>
      <c r="F33" s="78"/>
      <c r="G33" s="67"/>
      <c r="H33" s="22"/>
      <c r="I33" s="22"/>
      <c r="J33" s="23"/>
      <c r="K33" s="24"/>
      <c r="L33" s="15"/>
      <c r="M33" s="15"/>
      <c r="N33" s="15"/>
      <c r="O33" s="15"/>
      <c r="P33" s="25"/>
      <c r="Q33" s="26"/>
      <c r="R33" s="26"/>
      <c r="S33" s="26"/>
      <c r="T33" s="15"/>
      <c r="U33" s="27"/>
      <c r="V33" s="15"/>
    </row>
    <row r="34" s="16" customFormat="true" ht="15" hidden="false" customHeight="false" outlineLevel="0" collapsed="false">
      <c r="A34" s="17"/>
      <c r="B34" s="64" t="s">
        <v>39</v>
      </c>
      <c r="C34" s="19"/>
      <c r="D34" s="68" t="s">
        <v>37</v>
      </c>
      <c r="E34" s="69" t="s">
        <v>40</v>
      </c>
      <c r="F34" s="68" t="s">
        <v>41</v>
      </c>
      <c r="G34" s="70" t="s">
        <v>42</v>
      </c>
      <c r="H34" s="21"/>
      <c r="I34" s="22"/>
      <c r="J34" s="23"/>
      <c r="K34" s="24"/>
      <c r="L34" s="15"/>
      <c r="M34" s="15"/>
      <c r="N34" s="15"/>
      <c r="O34" s="15"/>
      <c r="P34" s="25"/>
      <c r="Q34" s="26"/>
      <c r="R34" s="26"/>
      <c r="S34" s="26"/>
      <c r="T34" s="15"/>
      <c r="U34" s="27"/>
      <c r="V34" s="15"/>
    </row>
    <row r="35" s="16" customFormat="true" ht="10.5" hidden="false" customHeight="true" outlineLevel="0" collapsed="false">
      <c r="A35" s="17"/>
      <c r="B35" s="65"/>
      <c r="C35" s="19"/>
      <c r="D35" s="65"/>
      <c r="E35" s="66"/>
      <c r="F35" s="78"/>
      <c r="G35" s="67"/>
      <c r="H35" s="21"/>
      <c r="I35" s="22"/>
      <c r="J35" s="23"/>
      <c r="K35" s="24"/>
      <c r="L35" s="15"/>
      <c r="M35" s="15"/>
      <c r="N35" s="15"/>
      <c r="O35" s="15"/>
      <c r="P35" s="25"/>
      <c r="Q35" s="26"/>
      <c r="R35" s="26"/>
      <c r="S35" s="26"/>
      <c r="T35" s="15"/>
      <c r="U35" s="27"/>
      <c r="V35" s="15"/>
    </row>
    <row r="36" s="16" customFormat="true" ht="15" hidden="false" customHeight="false" outlineLevel="0" collapsed="false">
      <c r="A36" s="17"/>
      <c r="B36" s="64" t="s">
        <v>43</v>
      </c>
      <c r="C36" s="19"/>
      <c r="D36" s="86" t="s">
        <v>44</v>
      </c>
      <c r="E36" s="81"/>
      <c r="F36" s="68"/>
      <c r="G36" s="70"/>
      <c r="H36" s="21"/>
      <c r="I36" s="22"/>
      <c r="J36" s="23"/>
      <c r="K36" s="24"/>
      <c r="L36" s="15"/>
      <c r="M36" s="15"/>
      <c r="N36" s="15"/>
      <c r="O36" s="15"/>
      <c r="P36" s="25"/>
      <c r="Q36" s="26"/>
      <c r="R36" s="26"/>
      <c r="S36" s="26"/>
      <c r="T36" s="15"/>
      <c r="U36" s="27"/>
      <c r="V36" s="15"/>
    </row>
    <row r="37" s="16" customFormat="true" ht="15" hidden="false" customHeight="false" outlineLevel="0" collapsed="false">
      <c r="A37" s="17"/>
      <c r="B37" s="64"/>
      <c r="C37" s="19"/>
      <c r="D37" s="68"/>
      <c r="E37" s="69"/>
      <c r="F37" s="68"/>
      <c r="G37" s="70"/>
      <c r="H37" s="21"/>
      <c r="I37" s="22"/>
      <c r="J37" s="23"/>
      <c r="K37" s="24"/>
      <c r="L37" s="15"/>
      <c r="M37" s="15"/>
      <c r="N37" s="15"/>
      <c r="O37" s="15"/>
      <c r="P37" s="25"/>
      <c r="Q37" s="26"/>
      <c r="R37" s="26"/>
      <c r="S37" s="26"/>
      <c r="T37" s="15"/>
      <c r="U37" s="27"/>
      <c r="V37" s="15"/>
    </row>
    <row r="38" s="16" customFormat="true" ht="20.25" hidden="false" customHeight="false" outlineLevel="0" collapsed="false">
      <c r="A38" s="17"/>
      <c r="B38" s="52" t="s">
        <v>45</v>
      </c>
      <c r="C38" s="53"/>
      <c r="D38" s="73"/>
      <c r="E38" s="74"/>
      <c r="F38" s="75"/>
      <c r="G38" s="76"/>
      <c r="H38" s="57"/>
      <c r="I38" s="22"/>
      <c r="J38" s="23"/>
      <c r="K38" s="24"/>
      <c r="L38" s="15"/>
      <c r="M38" s="15"/>
      <c r="N38" s="15"/>
      <c r="O38" s="15"/>
      <c r="P38" s="25"/>
      <c r="Q38" s="26"/>
      <c r="R38" s="26"/>
      <c r="S38" s="26"/>
      <c r="T38" s="15"/>
      <c r="U38" s="27"/>
      <c r="V38" s="15"/>
    </row>
    <row r="39" s="16" customFormat="true" ht="15" hidden="false" customHeight="false" outlineLevel="0" collapsed="false">
      <c r="A39" s="17"/>
      <c r="B39" s="89" t="s">
        <v>46</v>
      </c>
      <c r="C39" s="19"/>
      <c r="D39" s="68" t="s">
        <v>47</v>
      </c>
      <c r="E39" s="69" t="s">
        <v>48</v>
      </c>
      <c r="F39" s="68" t="s">
        <v>49</v>
      </c>
      <c r="G39" s="70" t="s">
        <v>50</v>
      </c>
      <c r="H39" s="21"/>
      <c r="I39" s="22"/>
      <c r="J39" s="23"/>
      <c r="K39" s="24"/>
      <c r="L39" s="15"/>
      <c r="M39" s="15"/>
      <c r="N39" s="15"/>
      <c r="O39" s="15"/>
      <c r="P39" s="25"/>
      <c r="Q39" s="26"/>
      <c r="R39" s="26"/>
      <c r="S39" s="26"/>
      <c r="T39" s="15"/>
      <c r="U39" s="27"/>
      <c r="V39" s="15"/>
    </row>
    <row r="40" s="16" customFormat="true" ht="9" hidden="false" customHeight="true" outlineLevel="0" collapsed="false">
      <c r="A40" s="17"/>
      <c r="B40" s="90"/>
      <c r="C40" s="19"/>
      <c r="D40" s="65"/>
      <c r="E40" s="66"/>
      <c r="F40" s="78"/>
      <c r="G40" s="67"/>
      <c r="H40" s="21"/>
      <c r="I40" s="22"/>
      <c r="J40" s="23"/>
      <c r="K40" s="24"/>
      <c r="L40" s="15"/>
      <c r="M40" s="15"/>
      <c r="N40" s="15"/>
      <c r="O40" s="15"/>
      <c r="P40" s="25"/>
      <c r="Q40" s="26"/>
      <c r="R40" s="26"/>
      <c r="S40" s="26"/>
      <c r="T40" s="15"/>
      <c r="U40" s="27"/>
      <c r="V40" s="15"/>
    </row>
    <row r="41" s="16" customFormat="true" ht="13.5" hidden="false" customHeight="true" outlineLevel="0" collapsed="false">
      <c r="A41" s="17"/>
      <c r="B41" s="18"/>
      <c r="C41" s="19"/>
      <c r="D41" s="68" t="s">
        <v>51</v>
      </c>
      <c r="E41" s="69" t="s">
        <v>52</v>
      </c>
      <c r="F41" s="68" t="s">
        <v>53</v>
      </c>
      <c r="G41" s="70" t="s">
        <v>54</v>
      </c>
      <c r="H41" s="21"/>
      <c r="I41" s="22"/>
      <c r="J41" s="23"/>
      <c r="K41" s="24"/>
      <c r="L41" s="15"/>
      <c r="M41" s="15"/>
      <c r="N41" s="15"/>
      <c r="O41" s="15"/>
      <c r="P41" s="25"/>
      <c r="Q41" s="26"/>
      <c r="R41" s="26"/>
      <c r="S41" s="26"/>
      <c r="T41" s="15"/>
      <c r="U41" s="27"/>
      <c r="V41" s="15"/>
    </row>
    <row r="42" s="16" customFormat="true" ht="11.25" hidden="false" customHeight="true" outlineLevel="0" collapsed="false">
      <c r="A42" s="17"/>
      <c r="B42" s="18"/>
      <c r="C42" s="19"/>
      <c r="D42" s="65"/>
      <c r="E42" s="66"/>
      <c r="F42" s="78"/>
      <c r="G42" s="67"/>
      <c r="H42" s="21"/>
      <c r="I42" s="22"/>
      <c r="J42" s="23"/>
      <c r="K42" s="24"/>
      <c r="L42" s="15"/>
      <c r="M42" s="15"/>
      <c r="N42" s="15"/>
      <c r="O42" s="15"/>
      <c r="P42" s="25"/>
      <c r="Q42" s="26"/>
      <c r="R42" s="26"/>
      <c r="S42" s="26"/>
      <c r="T42" s="15"/>
      <c r="U42" s="27"/>
      <c r="V42" s="15"/>
    </row>
    <row r="43" s="16" customFormat="true" ht="32.25" hidden="false" customHeight="true" outlineLevel="0" collapsed="false">
      <c r="A43" s="17"/>
      <c r="B43" s="18"/>
      <c r="C43" s="19"/>
      <c r="D43" s="62" t="s">
        <v>55</v>
      </c>
      <c r="E43" s="61" t="s">
        <v>56</v>
      </c>
      <c r="F43" s="62" t="s">
        <v>57</v>
      </c>
      <c r="G43" s="91"/>
      <c r="H43" s="22"/>
      <c r="I43" s="22"/>
      <c r="J43" s="23"/>
      <c r="K43" s="24"/>
      <c r="L43" s="15"/>
      <c r="M43" s="15"/>
      <c r="N43" s="15"/>
      <c r="O43" s="15"/>
      <c r="P43" s="25"/>
      <c r="Q43" s="26"/>
      <c r="R43" s="26"/>
      <c r="S43" s="26"/>
      <c r="T43" s="15"/>
      <c r="U43" s="27"/>
      <c r="V43" s="15"/>
    </row>
    <row r="44" s="16" customFormat="true" ht="12" hidden="false" customHeight="true" outlineLevel="0" collapsed="false">
      <c r="A44" s="17"/>
      <c r="B44" s="18"/>
      <c r="C44" s="19"/>
      <c r="D44" s="92"/>
      <c r="E44" s="93"/>
      <c r="F44" s="80"/>
      <c r="G44" s="79"/>
      <c r="H44" s="21"/>
      <c r="I44" s="22"/>
      <c r="J44" s="23"/>
      <c r="K44" s="24"/>
      <c r="L44" s="15"/>
      <c r="M44" s="15"/>
      <c r="N44" s="15"/>
      <c r="O44" s="15"/>
      <c r="P44" s="25"/>
      <c r="Q44" s="26"/>
      <c r="R44" s="26"/>
      <c r="S44" s="26"/>
      <c r="T44" s="15"/>
      <c r="U44" s="27"/>
      <c r="V44" s="15"/>
    </row>
    <row r="45" s="16" customFormat="true" ht="12" hidden="false" customHeight="true" outlineLevel="0" collapsed="false">
      <c r="A45" s="17"/>
      <c r="B45" s="18"/>
      <c r="C45" s="19"/>
      <c r="D45" s="68" t="s">
        <v>58</v>
      </c>
      <c r="E45" s="69" t="s">
        <v>59</v>
      </c>
      <c r="F45" s="80"/>
      <c r="G45" s="79"/>
      <c r="H45" s="21"/>
      <c r="I45" s="22"/>
      <c r="J45" s="23"/>
      <c r="K45" s="24"/>
      <c r="L45" s="15"/>
      <c r="M45" s="15"/>
      <c r="N45" s="15"/>
      <c r="O45" s="15"/>
      <c r="P45" s="25"/>
      <c r="Q45" s="26"/>
      <c r="R45" s="26"/>
      <c r="S45" s="26"/>
      <c r="T45" s="15"/>
      <c r="U45" s="27"/>
      <c r="V45" s="15"/>
    </row>
    <row r="46" s="16" customFormat="true" ht="28.5" hidden="false" customHeight="true" outlineLevel="0" collapsed="false">
      <c r="A46" s="17"/>
      <c r="B46" s="52" t="s">
        <v>60</v>
      </c>
      <c r="C46" s="53"/>
      <c r="D46" s="73"/>
      <c r="E46" s="74"/>
      <c r="F46" s="75"/>
      <c r="G46" s="76"/>
      <c r="H46" s="57"/>
      <c r="I46" s="22"/>
      <c r="J46" s="23"/>
      <c r="K46" s="24"/>
      <c r="L46" s="15"/>
      <c r="M46" s="15"/>
      <c r="N46" s="15"/>
      <c r="O46" s="15"/>
      <c r="P46" s="25"/>
      <c r="Q46" s="26"/>
      <c r="R46" s="26"/>
      <c r="S46" s="26"/>
      <c r="T46" s="15"/>
      <c r="U46" s="27"/>
      <c r="V46" s="15"/>
    </row>
    <row r="47" s="47" customFormat="true" ht="30" hidden="false" customHeight="true" outlineLevel="0" collapsed="false">
      <c r="A47" s="34"/>
      <c r="B47" s="94" t="s">
        <v>61</v>
      </c>
      <c r="C47" s="95"/>
      <c r="D47" s="62" t="s">
        <v>62</v>
      </c>
      <c r="E47" s="61" t="s">
        <v>63</v>
      </c>
      <c r="F47" s="60" t="s">
        <v>64</v>
      </c>
      <c r="G47" s="63" t="s">
        <v>65</v>
      </c>
      <c r="H47" s="96"/>
      <c r="I47" s="40"/>
      <c r="J47" s="41"/>
      <c r="K47" s="42"/>
      <c r="L47" s="43"/>
      <c r="M47" s="43"/>
      <c r="N47" s="43"/>
      <c r="O47" s="43"/>
      <c r="P47" s="44"/>
      <c r="Q47" s="45"/>
      <c r="R47" s="45"/>
      <c r="S47" s="45"/>
      <c r="T47" s="43"/>
      <c r="U47" s="46"/>
      <c r="V47" s="43"/>
    </row>
    <row r="48" s="16" customFormat="true" ht="9.75" hidden="false" customHeight="true" outlineLevel="0" collapsed="false">
      <c r="A48" s="17"/>
      <c r="B48" s="97"/>
      <c r="C48" s="98"/>
      <c r="D48" s="68" t="s">
        <v>66</v>
      </c>
      <c r="E48" s="66"/>
      <c r="F48" s="78"/>
      <c r="G48" s="67"/>
      <c r="H48" s="99"/>
      <c r="I48" s="22"/>
      <c r="J48" s="23"/>
      <c r="K48" s="24"/>
      <c r="L48" s="15"/>
      <c r="M48" s="15"/>
      <c r="N48" s="15"/>
      <c r="O48" s="15"/>
      <c r="P48" s="25"/>
      <c r="Q48" s="26"/>
      <c r="R48" s="26"/>
      <c r="S48" s="26"/>
      <c r="T48" s="15"/>
      <c r="U48" s="27"/>
      <c r="V48" s="15"/>
    </row>
    <row r="49" s="16" customFormat="true" ht="9" hidden="false" customHeight="true" outlineLevel="0" collapsed="false">
      <c r="A49" s="17"/>
      <c r="B49" s="100"/>
      <c r="C49" s="98"/>
      <c r="D49" s="92"/>
      <c r="E49" s="93"/>
      <c r="F49" s="80"/>
      <c r="G49" s="79"/>
      <c r="H49" s="99"/>
      <c r="I49" s="22"/>
      <c r="J49" s="23"/>
      <c r="K49" s="24"/>
      <c r="L49" s="15"/>
      <c r="M49" s="15"/>
      <c r="N49" s="15"/>
      <c r="O49" s="15"/>
      <c r="P49" s="25"/>
      <c r="T49" s="15"/>
      <c r="U49" s="27"/>
      <c r="V49" s="15"/>
    </row>
    <row r="50" s="16" customFormat="true" ht="12" hidden="false" customHeight="true" outlineLevel="0" collapsed="false">
      <c r="A50" s="17"/>
      <c r="B50" s="97" t="s">
        <v>67</v>
      </c>
      <c r="C50" s="98"/>
      <c r="D50" s="68" t="s">
        <v>68</v>
      </c>
      <c r="E50" s="69" t="s">
        <v>69</v>
      </c>
      <c r="F50" s="80"/>
      <c r="G50" s="79"/>
      <c r="H50" s="99"/>
      <c r="I50" s="22"/>
      <c r="J50" s="23"/>
      <c r="K50" s="24"/>
      <c r="L50" s="15"/>
      <c r="M50" s="15"/>
      <c r="N50" s="15"/>
      <c r="O50" s="15"/>
      <c r="P50" s="25"/>
      <c r="Q50" s="26"/>
      <c r="R50" s="26"/>
      <c r="S50" s="26"/>
      <c r="T50" s="15"/>
      <c r="U50" s="27"/>
      <c r="V50" s="15"/>
    </row>
    <row r="51" s="16" customFormat="true" ht="15" hidden="false" customHeight="false" outlineLevel="0" collapsed="false">
      <c r="A51" s="17"/>
      <c r="B51" s="97"/>
      <c r="C51" s="98"/>
      <c r="D51" s="65"/>
      <c r="E51" s="66"/>
      <c r="F51" s="80"/>
      <c r="G51" s="79"/>
      <c r="H51" s="99"/>
      <c r="I51" s="22"/>
      <c r="J51" s="23"/>
      <c r="K51" s="24"/>
      <c r="L51" s="15"/>
      <c r="M51" s="15"/>
      <c r="N51" s="15"/>
      <c r="O51" s="15"/>
      <c r="P51" s="25"/>
      <c r="Q51" s="26"/>
      <c r="R51" s="26"/>
      <c r="S51" s="26"/>
      <c r="T51" s="15"/>
      <c r="U51" s="27"/>
      <c r="V51" s="15"/>
    </row>
    <row r="52" s="16" customFormat="true" ht="15" hidden="false" customHeight="false" outlineLevel="0" collapsed="false">
      <c r="A52" s="17"/>
      <c r="B52" s="97" t="s">
        <v>70</v>
      </c>
      <c r="C52" s="98"/>
      <c r="D52" s="68" t="s">
        <v>71</v>
      </c>
      <c r="E52" s="69" t="s">
        <v>72</v>
      </c>
      <c r="F52" s="80"/>
      <c r="G52" s="79"/>
      <c r="H52" s="99"/>
      <c r="I52" s="22"/>
      <c r="J52" s="23"/>
      <c r="K52" s="24"/>
      <c r="L52" s="15"/>
      <c r="M52" s="15"/>
      <c r="N52" s="15"/>
      <c r="O52" s="15"/>
      <c r="P52" s="25"/>
      <c r="Q52" s="26"/>
      <c r="R52" s="26"/>
      <c r="S52" s="26"/>
      <c r="T52" s="15"/>
      <c r="U52" s="27"/>
      <c r="V52" s="15"/>
    </row>
    <row r="53" s="16" customFormat="true" ht="15" hidden="false" customHeight="false" outlineLevel="0" collapsed="false">
      <c r="A53" s="17"/>
      <c r="B53" s="97"/>
      <c r="C53" s="98"/>
      <c r="D53" s="65"/>
      <c r="E53" s="66"/>
      <c r="F53" s="80"/>
      <c r="G53" s="79"/>
      <c r="H53" s="99"/>
      <c r="I53" s="22"/>
      <c r="J53" s="23"/>
      <c r="K53" s="24"/>
      <c r="L53" s="15"/>
      <c r="M53" s="15"/>
      <c r="N53" s="15"/>
      <c r="O53" s="15"/>
      <c r="P53" s="25"/>
      <c r="Q53" s="26"/>
      <c r="R53" s="26"/>
      <c r="S53" s="26"/>
      <c r="T53" s="15"/>
      <c r="U53" s="27"/>
      <c r="V53" s="15"/>
    </row>
    <row r="54" s="16" customFormat="true" ht="27" hidden="false" customHeight="true" outlineLevel="0" collapsed="false">
      <c r="A54" s="17"/>
      <c r="B54" s="101" t="s">
        <v>73</v>
      </c>
      <c r="C54" s="101"/>
      <c r="D54" s="62" t="s">
        <v>74</v>
      </c>
      <c r="E54" s="61" t="s">
        <v>75</v>
      </c>
      <c r="F54" s="62" t="s">
        <v>76</v>
      </c>
      <c r="G54" s="91"/>
      <c r="H54" s="99"/>
      <c r="I54" s="22"/>
      <c r="J54" s="23"/>
      <c r="K54" s="24"/>
      <c r="L54" s="15"/>
      <c r="M54" s="15"/>
      <c r="N54" s="15"/>
      <c r="O54" s="15"/>
      <c r="P54" s="25"/>
      <c r="Q54" s="26"/>
      <c r="R54" s="26"/>
      <c r="S54" s="26"/>
      <c r="T54" s="15"/>
      <c r="U54" s="27"/>
      <c r="V54" s="15"/>
    </row>
    <row r="55" s="16" customFormat="true" ht="15" hidden="false" customHeight="false" outlineLevel="0" collapsed="false">
      <c r="A55" s="17"/>
      <c r="B55" s="97"/>
      <c r="C55" s="98"/>
      <c r="D55" s="65"/>
      <c r="E55" s="66"/>
      <c r="F55" s="80"/>
      <c r="G55" s="79"/>
      <c r="H55" s="99"/>
      <c r="I55" s="22"/>
      <c r="J55" s="23"/>
      <c r="K55" s="24"/>
      <c r="L55" s="15"/>
      <c r="M55" s="15"/>
      <c r="N55" s="15"/>
      <c r="O55" s="15"/>
      <c r="P55" s="25"/>
      <c r="Q55" s="26"/>
      <c r="R55" s="26"/>
      <c r="S55" s="26"/>
      <c r="T55" s="15"/>
      <c r="U55" s="27"/>
      <c r="V55" s="15"/>
    </row>
    <row r="56" s="16" customFormat="true" ht="15" hidden="false" customHeight="false" outlineLevel="0" collapsed="false">
      <c r="A56" s="17"/>
      <c r="B56" s="97" t="s">
        <v>77</v>
      </c>
      <c r="C56" s="98"/>
      <c r="D56" s="68" t="s">
        <v>78</v>
      </c>
      <c r="E56" s="69" t="s">
        <v>79</v>
      </c>
      <c r="F56" s="62" t="s">
        <v>80</v>
      </c>
      <c r="G56" s="79"/>
      <c r="H56" s="99"/>
      <c r="I56" s="22"/>
      <c r="J56" s="23"/>
      <c r="K56" s="24"/>
      <c r="L56" s="15"/>
      <c r="M56" s="15"/>
      <c r="N56" s="15"/>
      <c r="O56" s="15"/>
      <c r="P56" s="25"/>
      <c r="Q56" s="26"/>
      <c r="R56" s="26"/>
      <c r="S56" s="26"/>
      <c r="T56" s="15"/>
      <c r="U56" s="27"/>
      <c r="V56" s="15"/>
    </row>
    <row r="57" s="16" customFormat="true" ht="15" hidden="false" customHeight="false" outlineLevel="0" collapsed="false">
      <c r="A57" s="17"/>
      <c r="B57" s="97"/>
      <c r="C57" s="98"/>
      <c r="D57" s="65"/>
      <c r="E57" s="66"/>
      <c r="F57" s="80"/>
      <c r="G57" s="79"/>
      <c r="H57" s="99"/>
      <c r="I57" s="22"/>
      <c r="J57" s="23"/>
      <c r="K57" s="24"/>
      <c r="L57" s="15"/>
      <c r="M57" s="15"/>
      <c r="N57" s="15"/>
      <c r="O57" s="15"/>
      <c r="P57" s="25"/>
      <c r="Q57" s="26"/>
      <c r="R57" s="26"/>
      <c r="S57" s="26"/>
      <c r="T57" s="15"/>
      <c r="U57" s="27"/>
      <c r="V57" s="15"/>
    </row>
    <row r="58" s="16" customFormat="true" ht="26.25" hidden="false" customHeight="true" outlineLevel="0" collapsed="false">
      <c r="A58" s="17"/>
      <c r="B58" s="97" t="s">
        <v>81</v>
      </c>
      <c r="C58" s="98"/>
      <c r="D58" s="60" t="s">
        <v>82</v>
      </c>
      <c r="E58" s="102" t="s">
        <v>83</v>
      </c>
      <c r="F58" s="62" t="s">
        <v>84</v>
      </c>
      <c r="G58" s="63" t="s">
        <v>85</v>
      </c>
      <c r="H58" s="99"/>
      <c r="I58" s="22"/>
      <c r="J58" s="23"/>
      <c r="K58" s="24"/>
      <c r="L58" s="15"/>
      <c r="M58" s="15"/>
      <c r="N58" s="15"/>
      <c r="O58" s="15"/>
      <c r="P58" s="25"/>
      <c r="Q58" s="26"/>
      <c r="R58" s="26"/>
      <c r="S58" s="26"/>
      <c r="T58" s="15"/>
      <c r="U58" s="27"/>
      <c r="V58" s="15"/>
    </row>
    <row r="59" s="16" customFormat="true" ht="18.75" hidden="false" customHeight="true" outlineLevel="0" collapsed="false">
      <c r="A59" s="17"/>
      <c r="B59" s="97"/>
      <c r="C59" s="98"/>
      <c r="D59" s="60"/>
      <c r="E59" s="102"/>
      <c r="F59" s="62"/>
      <c r="G59" s="63"/>
      <c r="H59" s="99"/>
      <c r="I59" s="22"/>
      <c r="J59" s="23"/>
      <c r="K59" s="24"/>
      <c r="L59" s="15"/>
      <c r="M59" s="15"/>
      <c r="N59" s="15"/>
      <c r="O59" s="15"/>
      <c r="P59" s="25"/>
      <c r="Q59" s="26"/>
      <c r="R59" s="26"/>
      <c r="S59" s="26"/>
      <c r="T59" s="15"/>
      <c r="U59" s="27"/>
      <c r="V59" s="15"/>
    </row>
    <row r="60" s="16" customFormat="true" ht="15" hidden="false" customHeight="false" outlineLevel="0" collapsed="false">
      <c r="A60" s="17"/>
      <c r="B60" s="64" t="s">
        <v>86</v>
      </c>
      <c r="C60" s="19"/>
      <c r="D60" s="86"/>
      <c r="E60" s="102" t="s">
        <v>87</v>
      </c>
      <c r="F60" s="68"/>
      <c r="G60" s="70"/>
      <c r="H60" s="99"/>
      <c r="I60" s="22"/>
      <c r="J60" s="23"/>
      <c r="K60" s="24"/>
      <c r="L60" s="15"/>
      <c r="M60" s="15"/>
      <c r="N60" s="15"/>
      <c r="O60" s="15"/>
      <c r="P60" s="25"/>
      <c r="Q60" s="26"/>
      <c r="R60" s="26"/>
      <c r="S60" s="26"/>
      <c r="T60" s="15"/>
      <c r="U60" s="27"/>
      <c r="V60" s="15"/>
    </row>
    <row r="61" s="16" customFormat="true" ht="9.75" hidden="false" customHeight="true" outlineLevel="0" collapsed="false">
      <c r="A61" s="17"/>
      <c r="B61" s="103"/>
      <c r="C61" s="104"/>
      <c r="D61" s="105"/>
      <c r="E61" s="106"/>
      <c r="F61" s="107"/>
      <c r="G61" s="108"/>
      <c r="H61" s="57"/>
      <c r="I61" s="22"/>
      <c r="J61" s="23"/>
      <c r="K61" s="24"/>
      <c r="L61" s="15"/>
      <c r="M61" s="15"/>
      <c r="N61" s="15"/>
      <c r="O61" s="15"/>
      <c r="P61" s="25"/>
      <c r="Q61" s="26"/>
      <c r="R61" s="26"/>
      <c r="S61" s="26"/>
      <c r="T61" s="15"/>
      <c r="U61" s="27"/>
      <c r="V61" s="15"/>
    </row>
    <row r="62" s="16" customFormat="true" ht="3.75" hidden="false" customHeight="true" outlineLevel="0" collapsed="false">
      <c r="A62" s="17"/>
      <c r="B62" s="18"/>
      <c r="C62" s="19"/>
      <c r="D62" s="15"/>
      <c r="E62" s="15"/>
      <c r="F62" s="20"/>
      <c r="G62" s="15"/>
      <c r="H62" s="21"/>
      <c r="I62" s="22"/>
      <c r="J62" s="23"/>
      <c r="K62" s="24"/>
      <c r="L62" s="15"/>
      <c r="M62" s="15"/>
      <c r="N62" s="15"/>
      <c r="O62" s="15"/>
      <c r="P62" s="25"/>
      <c r="Q62" s="26"/>
      <c r="R62" s="26"/>
      <c r="S62" s="26"/>
      <c r="T62" s="15"/>
      <c r="U62" s="27"/>
      <c r="V62" s="15"/>
    </row>
    <row r="63" s="16" customFormat="true" ht="15" hidden="false" customHeight="true" outlineLevel="0" collapsed="false">
      <c r="A63" s="17"/>
      <c r="B63" s="109" t="s">
        <v>88</v>
      </c>
      <c r="C63" s="109"/>
      <c r="D63" s="109"/>
      <c r="E63" s="109"/>
      <c r="F63" s="109"/>
      <c r="G63" s="109"/>
      <c r="H63" s="109"/>
      <c r="I63" s="22"/>
      <c r="J63" s="23"/>
      <c r="K63" s="24"/>
      <c r="L63" s="15"/>
      <c r="M63" s="15"/>
      <c r="N63" s="15"/>
      <c r="O63" s="15"/>
      <c r="P63" s="25"/>
      <c r="Q63" s="26"/>
      <c r="R63" s="26"/>
      <c r="S63" s="26"/>
      <c r="T63" s="15"/>
      <c r="U63" s="27"/>
      <c r="V63" s="15"/>
    </row>
    <row r="64" s="16" customFormat="true" ht="12.75" hidden="false" customHeight="true" outlineLevel="0" collapsed="false">
      <c r="A64" s="17"/>
      <c r="B64" s="109"/>
      <c r="C64" s="109" t="s">
        <v>89</v>
      </c>
      <c r="D64" s="109"/>
      <c r="E64" s="109"/>
      <c r="F64" s="109"/>
      <c r="G64" s="109"/>
      <c r="H64" s="109"/>
      <c r="I64" s="22"/>
      <c r="J64" s="23"/>
      <c r="K64" s="24"/>
      <c r="L64" s="15"/>
      <c r="M64" s="15"/>
      <c r="N64" s="15"/>
      <c r="O64" s="15"/>
      <c r="P64" s="25"/>
      <c r="Q64" s="26"/>
      <c r="R64" s="26"/>
      <c r="S64" s="26"/>
      <c r="T64" s="15"/>
      <c r="U64" s="27"/>
      <c r="V64" s="15"/>
    </row>
    <row r="65" s="16" customFormat="true" ht="2.25" hidden="false" customHeight="true" outlineLevel="0" collapsed="false">
      <c r="A65" s="17"/>
      <c r="B65" s="110" t="s">
        <v>90</v>
      </c>
      <c r="C65" s="110"/>
      <c r="D65" s="110"/>
      <c r="E65" s="110"/>
      <c r="F65" s="110"/>
      <c r="G65" s="110"/>
      <c r="H65" s="110"/>
      <c r="I65" s="22"/>
      <c r="J65" s="23"/>
      <c r="K65" s="24"/>
      <c r="L65" s="15"/>
      <c r="M65" s="15"/>
      <c r="N65" s="15"/>
      <c r="O65" s="15"/>
      <c r="P65" s="25"/>
      <c r="Q65" s="26"/>
      <c r="R65" s="26"/>
      <c r="S65" s="26"/>
      <c r="T65" s="15"/>
      <c r="U65" s="27"/>
      <c r="V65" s="15"/>
    </row>
    <row r="66" s="16" customFormat="true" ht="38.25" hidden="false" customHeight="true" outlineLevel="0" collapsed="false">
      <c r="A66" s="111"/>
      <c r="B66" s="110"/>
      <c r="C66" s="110"/>
      <c r="D66" s="110"/>
      <c r="E66" s="110"/>
      <c r="F66" s="110"/>
      <c r="G66" s="110"/>
      <c r="H66" s="110"/>
      <c r="I66" s="112"/>
      <c r="J66" s="113"/>
      <c r="K66" s="112"/>
      <c r="L66" s="111"/>
      <c r="M66" s="111"/>
      <c r="N66" s="111"/>
      <c r="O66" s="111"/>
      <c r="P66" s="111"/>
      <c r="Q66" s="111"/>
      <c r="R66" s="111"/>
      <c r="S66" s="111"/>
      <c r="T66" s="111"/>
      <c r="U66" s="111"/>
      <c r="V66" s="15"/>
    </row>
    <row r="67" s="16" customFormat="true" ht="24.75" hidden="false" customHeight="false" outlineLevel="0" collapsed="false">
      <c r="A67" s="114"/>
      <c r="B67" s="111"/>
      <c r="C67" s="111"/>
      <c r="D67" s="111"/>
      <c r="E67" s="115"/>
      <c r="F67" s="33"/>
      <c r="G67" s="111"/>
      <c r="H67" s="116"/>
      <c r="I67" s="112"/>
      <c r="J67" s="113"/>
      <c r="K67" s="112"/>
      <c r="L67" s="111"/>
      <c r="M67" s="111"/>
      <c r="N67" s="111"/>
      <c r="O67" s="111"/>
      <c r="P67" s="111"/>
      <c r="Q67" s="111"/>
      <c r="R67" s="111"/>
      <c r="S67" s="111"/>
      <c r="T67" s="111"/>
      <c r="U67" s="111"/>
      <c r="V67" s="15"/>
    </row>
    <row r="68" s="16" customFormat="true" ht="27" hidden="false" customHeight="true" outlineLevel="0" collapsed="false">
      <c r="C68" s="117"/>
      <c r="E68" s="16" t="s">
        <v>91</v>
      </c>
      <c r="F68" s="118"/>
      <c r="H68" s="119" t="n">
        <v>39604</v>
      </c>
      <c r="I68" s="119"/>
      <c r="J68" s="119"/>
      <c r="K68" s="120"/>
    </row>
    <row r="69" s="16" customFormat="true" ht="12.75" hidden="false" customHeight="false" outlineLevel="0" collapsed="false">
      <c r="C69" s="117"/>
      <c r="E69" s="117"/>
      <c r="F69" s="118"/>
      <c r="H69" s="121"/>
      <c r="I69" s="120"/>
      <c r="J69" s="122"/>
      <c r="K69" s="120"/>
    </row>
    <row r="70" s="130" customFormat="true" ht="27" hidden="false" customHeight="false" outlineLevel="0" collapsed="false">
      <c r="A70" s="123" t="s">
        <v>92</v>
      </c>
      <c r="B70" s="123" t="s">
        <v>93</v>
      </c>
      <c r="C70" s="124" t="s">
        <v>94</v>
      </c>
      <c r="D70" s="123" t="s">
        <v>95</v>
      </c>
      <c r="E70" s="124" t="s">
        <v>96</v>
      </c>
      <c r="F70" s="125" t="s">
        <v>97</v>
      </c>
      <c r="G70" s="123" t="s">
        <v>98</v>
      </c>
      <c r="H70" s="126" t="s">
        <v>99</v>
      </c>
      <c r="I70" s="127" t="s">
        <v>100</v>
      </c>
      <c r="J70" s="128" t="s">
        <v>101</v>
      </c>
      <c r="K70" s="129" t="s">
        <v>102</v>
      </c>
    </row>
    <row r="71" s="140" customFormat="true" ht="23.25" hidden="false" customHeight="false" outlineLevel="0" collapsed="false">
      <c r="A71" s="131" t="s">
        <v>103</v>
      </c>
      <c r="B71" s="132"/>
      <c r="C71" s="133"/>
      <c r="D71" s="132"/>
      <c r="E71" s="133"/>
      <c r="F71" s="134"/>
      <c r="G71" s="135"/>
      <c r="H71" s="136"/>
      <c r="I71" s="137"/>
      <c r="J71" s="138"/>
      <c r="K71" s="139"/>
    </row>
    <row r="72" s="141" customFormat="true" ht="11.25" hidden="false" customHeight="false" outlineLevel="0" collapsed="false">
      <c r="A72" s="141" t="s">
        <v>104</v>
      </c>
      <c r="B72" s="142"/>
      <c r="C72" s="143" t="s">
        <v>105</v>
      </c>
      <c r="D72" s="141" t="s">
        <v>106</v>
      </c>
      <c r="E72" s="144" t="s">
        <v>107</v>
      </c>
      <c r="F72" s="145" t="s">
        <v>108</v>
      </c>
      <c r="G72" s="146" t="s">
        <v>109</v>
      </c>
      <c r="H72" s="147"/>
      <c r="I72" s="148"/>
      <c r="J72" s="149" t="n">
        <v>70.5</v>
      </c>
      <c r="K72" s="150"/>
    </row>
    <row r="73" s="141" customFormat="true" ht="11.25" hidden="false" customHeight="false" outlineLevel="0" collapsed="false">
      <c r="A73" s="141" t="s">
        <v>110</v>
      </c>
      <c r="B73" s="142"/>
      <c r="C73" s="143" t="s">
        <v>105</v>
      </c>
      <c r="D73" s="141" t="s">
        <v>106</v>
      </c>
      <c r="E73" s="143" t="s">
        <v>107</v>
      </c>
      <c r="F73" s="145" t="s">
        <v>111</v>
      </c>
      <c r="G73" s="146" t="s">
        <v>112</v>
      </c>
      <c r="H73" s="147"/>
      <c r="I73" s="148"/>
      <c r="J73" s="149" t="n">
        <v>55.8</v>
      </c>
      <c r="K73" s="150"/>
    </row>
    <row r="74" s="141" customFormat="true" ht="11.25" hidden="false" customHeight="false" outlineLevel="0" collapsed="false">
      <c r="A74" s="141" t="s">
        <v>104</v>
      </c>
      <c r="B74" s="142"/>
      <c r="C74" s="143" t="s">
        <v>113</v>
      </c>
      <c r="D74" s="141" t="s">
        <v>106</v>
      </c>
      <c r="E74" s="143" t="s">
        <v>107</v>
      </c>
      <c r="F74" s="145" t="s">
        <v>108</v>
      </c>
      <c r="G74" s="146" t="s">
        <v>114</v>
      </c>
      <c r="H74" s="147"/>
      <c r="I74" s="148"/>
      <c r="J74" s="149" t="n">
        <v>35.34</v>
      </c>
      <c r="K74" s="150"/>
    </row>
    <row r="75" s="141" customFormat="true" ht="11.25" hidden="false" customHeight="false" outlineLevel="0" collapsed="false">
      <c r="A75" s="141" t="s">
        <v>110</v>
      </c>
      <c r="B75" s="142"/>
      <c r="C75" s="143" t="s">
        <v>113</v>
      </c>
      <c r="D75" s="141" t="s">
        <v>106</v>
      </c>
      <c r="E75" s="143" t="s">
        <v>107</v>
      </c>
      <c r="F75" s="145" t="s">
        <v>111</v>
      </c>
      <c r="G75" s="146" t="s">
        <v>115</v>
      </c>
      <c r="H75" s="147"/>
      <c r="I75" s="148"/>
      <c r="J75" s="149" t="n">
        <v>30.2</v>
      </c>
      <c r="K75" s="150"/>
    </row>
    <row r="76" s="141" customFormat="true" ht="11.25" hidden="false" customHeight="false" outlineLevel="0" collapsed="false">
      <c r="B76" s="142"/>
      <c r="C76" s="143"/>
      <c r="E76" s="143"/>
      <c r="F76" s="145"/>
      <c r="G76" s="146"/>
      <c r="H76" s="147"/>
      <c r="I76" s="150"/>
      <c r="J76" s="149"/>
      <c r="K76" s="150"/>
    </row>
    <row r="77" s="141" customFormat="true" ht="11.25" hidden="false" customHeight="false" outlineLevel="0" collapsed="false">
      <c r="A77" s="141" t="s">
        <v>104</v>
      </c>
      <c r="B77" s="142"/>
      <c r="C77" s="143" t="s">
        <v>105</v>
      </c>
      <c r="D77" s="141" t="s">
        <v>106</v>
      </c>
      <c r="E77" s="144" t="s">
        <v>116</v>
      </c>
      <c r="F77" s="145" t="s">
        <v>108</v>
      </c>
      <c r="G77" s="146" t="s">
        <v>117</v>
      </c>
      <c r="H77" s="147"/>
      <c r="I77" s="148"/>
      <c r="J77" s="149" t="n">
        <v>61.36</v>
      </c>
      <c r="K77" s="150"/>
    </row>
    <row r="78" s="141" customFormat="true" ht="11.25" hidden="false" customHeight="false" outlineLevel="0" collapsed="false">
      <c r="A78" s="141" t="s">
        <v>110</v>
      </c>
      <c r="B78" s="142"/>
      <c r="C78" s="143" t="s">
        <v>105</v>
      </c>
      <c r="D78" s="141" t="s">
        <v>106</v>
      </c>
      <c r="E78" s="143" t="s">
        <v>116</v>
      </c>
      <c r="F78" s="145" t="s">
        <v>111</v>
      </c>
      <c r="G78" s="146" t="s">
        <v>118</v>
      </c>
      <c r="H78" s="147"/>
      <c r="I78" s="148"/>
      <c r="J78" s="149" t="n">
        <v>55.8</v>
      </c>
      <c r="K78" s="150"/>
    </row>
    <row r="79" s="141" customFormat="true" ht="11.25" hidden="false" customHeight="false" outlineLevel="0" collapsed="false">
      <c r="A79" s="141" t="s">
        <v>104</v>
      </c>
      <c r="B79" s="142"/>
      <c r="C79" s="143" t="s">
        <v>119</v>
      </c>
      <c r="D79" s="141" t="s">
        <v>106</v>
      </c>
      <c r="E79" s="143" t="s">
        <v>116</v>
      </c>
      <c r="F79" s="145" t="s">
        <v>108</v>
      </c>
      <c r="G79" s="146" t="s">
        <v>120</v>
      </c>
      <c r="H79" s="147"/>
      <c r="I79" s="148"/>
      <c r="J79" s="149" t="n">
        <v>80.22</v>
      </c>
      <c r="K79" s="150"/>
    </row>
    <row r="80" s="141" customFormat="true" ht="11.25" hidden="false" customHeight="false" outlineLevel="0" collapsed="false">
      <c r="A80" s="141" t="s">
        <v>104</v>
      </c>
      <c r="B80" s="142"/>
      <c r="C80" s="143" t="s">
        <v>113</v>
      </c>
      <c r="D80" s="141" t="s">
        <v>106</v>
      </c>
      <c r="E80" s="143" t="s">
        <v>116</v>
      </c>
      <c r="F80" s="145" t="s">
        <v>108</v>
      </c>
      <c r="G80" s="146" t="s">
        <v>121</v>
      </c>
      <c r="H80" s="147"/>
      <c r="I80" s="148"/>
      <c r="J80" s="149" t="n">
        <v>32.98</v>
      </c>
      <c r="K80" s="150"/>
    </row>
    <row r="81" s="141" customFormat="true" ht="11.25" hidden="false" customHeight="false" outlineLevel="0" collapsed="false">
      <c r="A81" s="141" t="s">
        <v>110</v>
      </c>
      <c r="B81" s="142"/>
      <c r="C81" s="143" t="s">
        <v>113</v>
      </c>
      <c r="D81" s="141" t="s">
        <v>106</v>
      </c>
      <c r="E81" s="143" t="s">
        <v>116</v>
      </c>
      <c r="F81" s="145" t="s">
        <v>111</v>
      </c>
      <c r="G81" s="146" t="s">
        <v>122</v>
      </c>
      <c r="H81" s="147"/>
      <c r="I81" s="148"/>
      <c r="J81" s="149" t="n">
        <v>30.22</v>
      </c>
      <c r="K81" s="150"/>
    </row>
    <row r="82" s="141" customFormat="true" ht="11.25" hidden="false" customHeight="false" outlineLevel="0" collapsed="false">
      <c r="A82" s="141" t="s">
        <v>104</v>
      </c>
      <c r="B82" s="142"/>
      <c r="C82" s="143" t="s">
        <v>123</v>
      </c>
      <c r="D82" s="141" t="s">
        <v>106</v>
      </c>
      <c r="E82" s="143" t="s">
        <v>116</v>
      </c>
      <c r="F82" s="145" t="s">
        <v>108</v>
      </c>
      <c r="G82" s="146" t="s">
        <v>124</v>
      </c>
      <c r="H82" s="147"/>
      <c r="I82" s="148"/>
      <c r="J82" s="149" t="n">
        <v>47.42</v>
      </c>
      <c r="K82" s="150"/>
    </row>
    <row r="83" s="141" customFormat="true" ht="11.25" hidden="false" customHeight="false" outlineLevel="0" collapsed="false">
      <c r="B83" s="142"/>
      <c r="C83" s="143"/>
      <c r="E83" s="143"/>
      <c r="F83" s="145"/>
      <c r="G83" s="146"/>
      <c r="H83" s="147"/>
      <c r="I83" s="150"/>
      <c r="J83" s="149"/>
      <c r="K83" s="150"/>
    </row>
    <row r="84" s="141" customFormat="true" ht="11.25" hidden="false" customHeight="false" outlineLevel="0" collapsed="false">
      <c r="A84" s="141" t="s">
        <v>104</v>
      </c>
      <c r="B84" s="142"/>
      <c r="C84" s="143" t="s">
        <v>105</v>
      </c>
      <c r="D84" s="141" t="s">
        <v>106</v>
      </c>
      <c r="E84" s="144" t="s">
        <v>125</v>
      </c>
      <c r="F84" s="145" t="s">
        <v>108</v>
      </c>
      <c r="G84" s="146" t="s">
        <v>126</v>
      </c>
      <c r="H84" s="147"/>
      <c r="I84" s="148"/>
      <c r="J84" s="149" t="n">
        <v>68.08</v>
      </c>
      <c r="K84" s="150"/>
    </row>
    <row r="85" s="141" customFormat="true" ht="11.25" hidden="false" customHeight="false" outlineLevel="0" collapsed="false">
      <c r="A85" s="141" t="s">
        <v>104</v>
      </c>
      <c r="B85" s="142"/>
      <c r="C85" s="143" t="s">
        <v>119</v>
      </c>
      <c r="D85" s="141" t="s">
        <v>106</v>
      </c>
      <c r="E85" s="143" t="s">
        <v>125</v>
      </c>
      <c r="F85" s="145" t="s">
        <v>108</v>
      </c>
      <c r="G85" s="146" t="s">
        <v>127</v>
      </c>
      <c r="H85" s="147"/>
      <c r="I85" s="148"/>
      <c r="J85" s="149" t="n">
        <v>77.14</v>
      </c>
      <c r="K85" s="150"/>
    </row>
    <row r="86" s="141" customFormat="true" ht="11.25" hidden="false" customHeight="false" outlineLevel="0" collapsed="false">
      <c r="A86" s="141" t="s">
        <v>104</v>
      </c>
      <c r="B86" s="142"/>
      <c r="C86" s="143" t="s">
        <v>113</v>
      </c>
      <c r="D86" s="141" t="s">
        <v>106</v>
      </c>
      <c r="E86" s="143" t="s">
        <v>125</v>
      </c>
      <c r="F86" s="145" t="s">
        <v>108</v>
      </c>
      <c r="G86" s="146" t="s">
        <v>128</v>
      </c>
      <c r="H86" s="147"/>
      <c r="I86" s="148"/>
      <c r="J86" s="149" t="n">
        <v>29.92</v>
      </c>
      <c r="K86" s="150"/>
    </row>
    <row r="87" s="141" customFormat="true" ht="11.25" hidden="false" customHeight="false" outlineLevel="0" collapsed="false">
      <c r="A87" s="141" t="s">
        <v>110</v>
      </c>
      <c r="B87" s="142"/>
      <c r="C87" s="143" t="s">
        <v>113</v>
      </c>
      <c r="D87" s="141" t="s">
        <v>106</v>
      </c>
      <c r="E87" s="143" t="s">
        <v>125</v>
      </c>
      <c r="F87" s="145" t="s">
        <v>111</v>
      </c>
      <c r="G87" s="146" t="s">
        <v>129</v>
      </c>
      <c r="H87" s="147"/>
      <c r="I87" s="148"/>
      <c r="J87" s="149" t="n">
        <v>30.22</v>
      </c>
      <c r="K87" s="150"/>
    </row>
    <row r="88" s="141" customFormat="true" ht="11.25" hidden="false" customHeight="false" outlineLevel="0" collapsed="false">
      <c r="A88" s="141" t="s">
        <v>104</v>
      </c>
      <c r="B88" s="142"/>
      <c r="C88" s="143" t="s">
        <v>123</v>
      </c>
      <c r="D88" s="141" t="s">
        <v>106</v>
      </c>
      <c r="E88" s="143" t="s">
        <v>125</v>
      </c>
      <c r="F88" s="145" t="s">
        <v>108</v>
      </c>
      <c r="G88" s="146" t="s">
        <v>130</v>
      </c>
      <c r="H88" s="147"/>
      <c r="I88" s="148"/>
      <c r="J88" s="149" t="n">
        <v>58.68</v>
      </c>
      <c r="K88" s="150"/>
    </row>
    <row r="89" s="141" customFormat="true" ht="11.25" hidden="false" customHeight="false" outlineLevel="0" collapsed="false">
      <c r="B89" s="142"/>
      <c r="C89" s="143"/>
      <c r="E89" s="143"/>
      <c r="F89" s="145"/>
      <c r="G89" s="146"/>
      <c r="H89" s="147"/>
      <c r="I89" s="150"/>
      <c r="J89" s="149"/>
      <c r="K89" s="150"/>
    </row>
    <row r="90" s="141" customFormat="true" ht="11.25" hidden="false" customHeight="false" outlineLevel="0" collapsed="false">
      <c r="A90" s="141" t="s">
        <v>104</v>
      </c>
      <c r="B90" s="142"/>
      <c r="C90" s="143" t="s">
        <v>113</v>
      </c>
      <c r="D90" s="141" t="s">
        <v>131</v>
      </c>
      <c r="E90" s="144" t="s">
        <v>132</v>
      </c>
      <c r="F90" s="145" t="s">
        <v>108</v>
      </c>
      <c r="G90" s="146" t="s">
        <v>133</v>
      </c>
      <c r="H90" s="147"/>
      <c r="I90" s="148"/>
      <c r="J90" s="149" t="n">
        <v>53.38</v>
      </c>
      <c r="K90" s="150"/>
    </row>
    <row r="91" s="141" customFormat="true" ht="11.25" hidden="false" customHeight="false" outlineLevel="0" collapsed="false">
      <c r="A91" s="141" t="s">
        <v>104</v>
      </c>
      <c r="B91" s="142"/>
      <c r="C91" s="143" t="s">
        <v>134</v>
      </c>
      <c r="D91" s="141" t="s">
        <v>131</v>
      </c>
      <c r="E91" s="143" t="s">
        <v>132</v>
      </c>
      <c r="F91" s="145" t="s">
        <v>108</v>
      </c>
      <c r="G91" s="146" t="s">
        <v>135</v>
      </c>
      <c r="H91" s="147"/>
      <c r="I91" s="148"/>
      <c r="J91" s="149" t="n">
        <v>30.42</v>
      </c>
      <c r="K91" s="150"/>
    </row>
    <row r="92" s="141" customFormat="true" ht="11.25" hidden="false" customHeight="false" outlineLevel="0" collapsed="false">
      <c r="A92" s="141" t="s">
        <v>104</v>
      </c>
      <c r="B92" s="142"/>
      <c r="C92" s="143" t="s">
        <v>113</v>
      </c>
      <c r="D92" s="141" t="s">
        <v>131</v>
      </c>
      <c r="E92" s="144" t="s">
        <v>136</v>
      </c>
      <c r="F92" s="145" t="s">
        <v>108</v>
      </c>
      <c r="G92" s="146" t="s">
        <v>137</v>
      </c>
      <c r="H92" s="147"/>
      <c r="I92" s="148"/>
      <c r="J92" s="149" t="n">
        <v>53.74</v>
      </c>
      <c r="K92" s="150"/>
    </row>
    <row r="93" s="141" customFormat="true" ht="11.25" hidden="false" customHeight="false" outlineLevel="0" collapsed="false">
      <c r="A93" s="141" t="s">
        <v>104</v>
      </c>
      <c r="B93" s="142"/>
      <c r="C93" s="143" t="s">
        <v>134</v>
      </c>
      <c r="D93" s="141" t="s">
        <v>131</v>
      </c>
      <c r="E93" s="143" t="s">
        <v>136</v>
      </c>
      <c r="F93" s="145" t="s">
        <v>108</v>
      </c>
      <c r="G93" s="146" t="s">
        <v>138</v>
      </c>
      <c r="H93" s="147"/>
      <c r="I93" s="148"/>
      <c r="J93" s="149" t="n">
        <v>28.98</v>
      </c>
      <c r="K93" s="150"/>
    </row>
    <row r="94" s="141" customFormat="true" ht="11.25" hidden="false" customHeight="false" outlineLevel="0" collapsed="false">
      <c r="A94" s="141" t="s">
        <v>104</v>
      </c>
      <c r="B94" s="142"/>
      <c r="C94" s="143" t="s">
        <v>113</v>
      </c>
      <c r="D94" s="141" t="s">
        <v>131</v>
      </c>
      <c r="E94" s="144" t="s">
        <v>139</v>
      </c>
      <c r="F94" s="145" t="s">
        <v>108</v>
      </c>
      <c r="G94" s="146" t="s">
        <v>140</v>
      </c>
      <c r="H94" s="147"/>
      <c r="I94" s="148"/>
      <c r="J94" s="149" t="n">
        <v>54.48</v>
      </c>
      <c r="K94" s="150"/>
    </row>
    <row r="95" s="141" customFormat="true" ht="11.25" hidden="false" customHeight="false" outlineLevel="0" collapsed="false">
      <c r="A95" s="141" t="s">
        <v>104</v>
      </c>
      <c r="B95" s="142"/>
      <c r="C95" s="143" t="s">
        <v>134</v>
      </c>
      <c r="D95" s="141" t="s">
        <v>131</v>
      </c>
      <c r="E95" s="143" t="s">
        <v>139</v>
      </c>
      <c r="F95" s="145" t="s">
        <v>108</v>
      </c>
      <c r="G95" s="146" t="s">
        <v>141</v>
      </c>
      <c r="H95" s="147"/>
      <c r="I95" s="148"/>
      <c r="J95" s="149" t="n">
        <v>30.42</v>
      </c>
      <c r="K95" s="150"/>
    </row>
    <row r="96" s="141" customFormat="true" ht="11.25" hidden="false" customHeight="false" outlineLevel="0" collapsed="false">
      <c r="A96" s="141" t="s">
        <v>104</v>
      </c>
      <c r="B96" s="142"/>
      <c r="C96" s="143" t="s">
        <v>142</v>
      </c>
      <c r="D96" s="141" t="s">
        <v>143</v>
      </c>
      <c r="E96" s="144" t="s">
        <v>144</v>
      </c>
      <c r="F96" s="145" t="s">
        <v>108</v>
      </c>
      <c r="G96" s="146" t="s">
        <v>145</v>
      </c>
      <c r="H96" s="147"/>
      <c r="I96" s="148"/>
      <c r="J96" s="149" t="n">
        <v>74</v>
      </c>
      <c r="K96" s="150"/>
    </row>
    <row r="97" s="141" customFormat="true" ht="11.25" hidden="false" customHeight="false" outlineLevel="0" collapsed="false">
      <c r="A97" s="141" t="s">
        <v>104</v>
      </c>
      <c r="B97" s="142"/>
      <c r="C97" s="143" t="s">
        <v>146</v>
      </c>
      <c r="D97" s="141" t="s">
        <v>143</v>
      </c>
      <c r="E97" s="143" t="s">
        <v>144</v>
      </c>
      <c r="F97" s="145" t="s">
        <v>108</v>
      </c>
      <c r="G97" s="146" t="s">
        <v>147</v>
      </c>
      <c r="H97" s="147"/>
      <c r="I97" s="148"/>
      <c r="J97" s="149" t="n">
        <v>38</v>
      </c>
      <c r="K97" s="150"/>
    </row>
    <row r="98" s="141" customFormat="true" ht="11.25" hidden="false" customHeight="false" outlineLevel="0" collapsed="false">
      <c r="A98" s="141" t="s">
        <v>104</v>
      </c>
      <c r="B98" s="142"/>
      <c r="C98" s="143" t="s">
        <v>142</v>
      </c>
      <c r="D98" s="141" t="s">
        <v>143</v>
      </c>
      <c r="E98" s="144" t="s">
        <v>148</v>
      </c>
      <c r="F98" s="145" t="s">
        <v>108</v>
      </c>
      <c r="G98" s="146" t="s">
        <v>149</v>
      </c>
      <c r="H98" s="147"/>
      <c r="I98" s="148"/>
      <c r="J98" s="149" t="n">
        <v>76</v>
      </c>
      <c r="K98" s="150"/>
    </row>
    <row r="99" s="141" customFormat="true" ht="11.25" hidden="false" customHeight="false" outlineLevel="0" collapsed="false">
      <c r="A99" s="141" t="s">
        <v>104</v>
      </c>
      <c r="B99" s="142"/>
      <c r="C99" s="143" t="s">
        <v>146</v>
      </c>
      <c r="D99" s="141" t="s">
        <v>143</v>
      </c>
      <c r="E99" s="143" t="s">
        <v>148</v>
      </c>
      <c r="F99" s="145" t="s">
        <v>108</v>
      </c>
      <c r="G99" s="146" t="s">
        <v>150</v>
      </c>
      <c r="H99" s="147"/>
      <c r="I99" s="148"/>
      <c r="J99" s="149" t="n">
        <v>58</v>
      </c>
      <c r="K99" s="150"/>
    </row>
    <row r="100" s="141" customFormat="true" ht="11.25" hidden="false" customHeight="false" outlineLevel="0" collapsed="false">
      <c r="B100" s="142"/>
      <c r="C100" s="151" t="s">
        <v>151</v>
      </c>
      <c r="E100" s="143"/>
      <c r="F100" s="145"/>
      <c r="G100" s="146"/>
      <c r="H100" s="147"/>
      <c r="I100" s="150"/>
      <c r="J100" s="149"/>
      <c r="K100" s="150"/>
    </row>
    <row r="101" s="141" customFormat="true" ht="11.25" hidden="false" customHeight="false" outlineLevel="0" collapsed="false">
      <c r="A101" s="141" t="s">
        <v>104</v>
      </c>
      <c r="B101" s="142"/>
      <c r="C101" s="143" t="s">
        <v>105</v>
      </c>
      <c r="D101" s="141" t="s">
        <v>152</v>
      </c>
      <c r="E101" s="144" t="s">
        <v>116</v>
      </c>
      <c r="F101" s="145" t="s">
        <v>108</v>
      </c>
      <c r="G101" s="146" t="s">
        <v>153</v>
      </c>
      <c r="H101" s="147"/>
      <c r="I101" s="148"/>
      <c r="J101" s="149" t="n">
        <v>66</v>
      </c>
      <c r="K101" s="150"/>
    </row>
    <row r="102" s="141" customFormat="true" ht="11.25" hidden="false" customHeight="false" outlineLevel="0" collapsed="false">
      <c r="A102" s="141" t="s">
        <v>110</v>
      </c>
      <c r="B102" s="142"/>
      <c r="C102" s="143" t="s">
        <v>105</v>
      </c>
      <c r="D102" s="141" t="s">
        <v>152</v>
      </c>
      <c r="E102" s="143" t="s">
        <v>116</v>
      </c>
      <c r="F102" s="145" t="s">
        <v>111</v>
      </c>
      <c r="G102" s="146" t="s">
        <v>154</v>
      </c>
      <c r="H102" s="147"/>
      <c r="I102" s="148"/>
      <c r="J102" s="149" t="n">
        <v>55.52</v>
      </c>
      <c r="K102" s="150"/>
    </row>
    <row r="103" s="141" customFormat="true" ht="11.25" hidden="false" customHeight="false" outlineLevel="0" collapsed="false">
      <c r="A103" s="141" t="s">
        <v>104</v>
      </c>
      <c r="B103" s="142"/>
      <c r="C103" s="143" t="s">
        <v>113</v>
      </c>
      <c r="D103" s="141" t="s">
        <v>152</v>
      </c>
      <c r="E103" s="144" t="s">
        <v>116</v>
      </c>
      <c r="F103" s="145" t="s">
        <v>108</v>
      </c>
      <c r="G103" s="146" t="s">
        <v>155</v>
      </c>
      <c r="H103" s="147"/>
      <c r="I103" s="148"/>
      <c r="J103" s="149" t="n">
        <v>38</v>
      </c>
      <c r="K103" s="150"/>
    </row>
    <row r="104" s="141" customFormat="true" ht="11.25" hidden="false" customHeight="false" outlineLevel="0" collapsed="false">
      <c r="A104" s="141" t="s">
        <v>110</v>
      </c>
      <c r="B104" s="142"/>
      <c r="C104" s="143" t="s">
        <v>113</v>
      </c>
      <c r="D104" s="141" t="s">
        <v>152</v>
      </c>
      <c r="E104" s="143" t="s">
        <v>116</v>
      </c>
      <c r="F104" s="145" t="s">
        <v>111</v>
      </c>
      <c r="G104" s="146" t="s">
        <v>156</v>
      </c>
      <c r="H104" s="147"/>
      <c r="I104" s="148"/>
      <c r="J104" s="149" t="n">
        <v>30.1</v>
      </c>
      <c r="K104" s="150"/>
    </row>
    <row r="105" s="141" customFormat="true" ht="11.25" hidden="false" customHeight="false" outlineLevel="0" collapsed="false">
      <c r="A105" s="141" t="s">
        <v>104</v>
      </c>
      <c r="B105" s="142"/>
      <c r="C105" s="143" t="s">
        <v>113</v>
      </c>
      <c r="D105" s="141" t="s">
        <v>152</v>
      </c>
      <c r="E105" s="144" t="s">
        <v>125</v>
      </c>
      <c r="F105" s="145" t="s">
        <v>108</v>
      </c>
      <c r="G105" s="146" t="s">
        <v>157</v>
      </c>
      <c r="H105" s="147"/>
      <c r="I105" s="148"/>
      <c r="J105" s="149" t="n">
        <v>31.58</v>
      </c>
      <c r="K105" s="150"/>
    </row>
    <row r="106" s="141" customFormat="true" ht="11.25" hidden="false" customHeight="false" outlineLevel="0" collapsed="false">
      <c r="A106" s="141" t="s">
        <v>104</v>
      </c>
      <c r="B106" s="142"/>
      <c r="C106" s="143" t="s">
        <v>113</v>
      </c>
      <c r="D106" s="141" t="s">
        <v>158</v>
      </c>
      <c r="E106" s="144" t="s">
        <v>132</v>
      </c>
      <c r="F106" s="145" t="s">
        <v>108</v>
      </c>
      <c r="G106" s="146" t="s">
        <v>159</v>
      </c>
      <c r="H106" s="147"/>
      <c r="I106" s="148"/>
      <c r="J106" s="149" t="n">
        <v>62.52</v>
      </c>
      <c r="K106" s="150"/>
    </row>
    <row r="107" s="141" customFormat="true" ht="6" hidden="false" customHeight="true" outlineLevel="0" collapsed="false">
      <c r="B107" s="142"/>
      <c r="C107" s="143"/>
      <c r="E107" s="143"/>
      <c r="F107" s="145"/>
      <c r="G107" s="146"/>
      <c r="H107" s="147"/>
      <c r="I107" s="150"/>
      <c r="J107" s="149"/>
      <c r="K107" s="150"/>
    </row>
    <row r="108" s="140" customFormat="true" ht="22.5" hidden="false" customHeight="false" outlineLevel="0" collapsed="false">
      <c r="A108" s="152" t="s">
        <v>160</v>
      </c>
      <c r="C108" s="117"/>
      <c r="E108" s="117"/>
      <c r="F108" s="118"/>
      <c r="G108" s="16"/>
      <c r="H108" s="153"/>
      <c r="I108" s="139"/>
      <c r="J108" s="154"/>
      <c r="K108" s="129" t="s">
        <v>102</v>
      </c>
    </row>
    <row r="109" s="156" customFormat="true" ht="11.25" hidden="false" customHeight="true" outlineLevel="0" collapsed="false">
      <c r="A109" s="155" t="s">
        <v>161</v>
      </c>
      <c r="B109" s="156" t="s">
        <v>162</v>
      </c>
      <c r="C109" s="157" t="s">
        <v>113</v>
      </c>
      <c r="D109" s="156" t="s">
        <v>163</v>
      </c>
      <c r="E109" s="158" t="s">
        <v>164</v>
      </c>
      <c r="F109" s="158"/>
      <c r="G109" s="156" t="s">
        <v>165</v>
      </c>
      <c r="H109" s="147" t="n">
        <v>0.0084</v>
      </c>
      <c r="I109" s="148" t="n">
        <v>0.23</v>
      </c>
      <c r="J109" s="149" t="n">
        <v>6.15714285714286</v>
      </c>
      <c r="K109" s="159"/>
    </row>
    <row r="110" s="156" customFormat="true" ht="11.25" hidden="false" customHeight="true" outlineLevel="0" collapsed="false">
      <c r="A110" s="160"/>
      <c r="B110" s="157" t="s">
        <v>166</v>
      </c>
      <c r="C110" s="157" t="s">
        <v>105</v>
      </c>
      <c r="D110" s="156" t="s">
        <v>163</v>
      </c>
      <c r="E110" s="158" t="s">
        <v>164</v>
      </c>
      <c r="F110" s="158"/>
      <c r="G110" s="156" t="s">
        <v>167</v>
      </c>
      <c r="H110" s="147" t="n">
        <v>0.0084</v>
      </c>
      <c r="I110" s="148" t="n">
        <v>0.36</v>
      </c>
      <c r="J110" s="149" t="n">
        <v>9.08571428571429</v>
      </c>
      <c r="K110" s="159"/>
    </row>
    <row r="111" s="156" customFormat="true" ht="11.25" hidden="false" customHeight="true" outlineLevel="0" collapsed="false">
      <c r="A111" s="160"/>
      <c r="B111" s="157" t="s">
        <v>166</v>
      </c>
      <c r="C111" s="157" t="s">
        <v>168</v>
      </c>
      <c r="D111" s="156" t="s">
        <v>163</v>
      </c>
      <c r="E111" s="158" t="s">
        <v>164</v>
      </c>
      <c r="F111" s="158"/>
      <c r="G111" s="156" t="s">
        <v>169</v>
      </c>
      <c r="H111" s="147" t="n">
        <v>0.0084</v>
      </c>
      <c r="I111" s="148" t="n">
        <v>0.58</v>
      </c>
      <c r="J111" s="149" t="n">
        <v>17.2714285714286</v>
      </c>
      <c r="K111" s="159"/>
    </row>
    <row r="112" s="156" customFormat="true" ht="11.25" hidden="false" customHeight="true" outlineLevel="0" collapsed="false">
      <c r="A112" s="160"/>
      <c r="B112" s="157" t="s">
        <v>166</v>
      </c>
      <c r="C112" s="157" t="s">
        <v>170</v>
      </c>
      <c r="D112" s="156" t="s">
        <v>163</v>
      </c>
      <c r="E112" s="158" t="s">
        <v>164</v>
      </c>
      <c r="F112" s="158"/>
      <c r="G112" s="156" t="s">
        <v>171</v>
      </c>
      <c r="H112" s="147" t="n">
        <v>0.0084</v>
      </c>
      <c r="I112" s="148" t="n">
        <v>1.04</v>
      </c>
      <c r="J112" s="149" t="n">
        <v>30.2142857142857</v>
      </c>
      <c r="K112" s="159"/>
    </row>
    <row r="113" s="156" customFormat="true" ht="11.25" hidden="false" customHeight="true" outlineLevel="0" collapsed="false">
      <c r="A113" s="160"/>
      <c r="B113" s="157" t="s">
        <v>166</v>
      </c>
      <c r="C113" s="157" t="s">
        <v>172</v>
      </c>
      <c r="D113" s="156" t="s">
        <v>163</v>
      </c>
      <c r="E113" s="158" t="s">
        <v>164</v>
      </c>
      <c r="F113" s="158"/>
      <c r="G113" s="156" t="s">
        <v>173</v>
      </c>
      <c r="H113" s="147" t="n">
        <v>0.0084</v>
      </c>
      <c r="I113" s="148" t="n">
        <v>2</v>
      </c>
      <c r="J113" s="149" t="n">
        <v>56.9857142857143</v>
      </c>
      <c r="K113" s="159"/>
    </row>
    <row r="114" s="156" customFormat="true" ht="11.25" hidden="false" customHeight="true" outlineLevel="0" collapsed="false">
      <c r="A114" s="155" t="s">
        <v>174</v>
      </c>
      <c r="B114" s="156" t="s">
        <v>162</v>
      </c>
      <c r="C114" s="157" t="s">
        <v>113</v>
      </c>
      <c r="D114" s="156" t="s">
        <v>163</v>
      </c>
      <c r="E114" s="158" t="s">
        <v>175</v>
      </c>
      <c r="F114" s="158"/>
      <c r="G114" s="156" t="s">
        <v>176</v>
      </c>
      <c r="H114" s="147" t="n">
        <v>0.0084</v>
      </c>
      <c r="I114" s="148" t="n">
        <v>0.23</v>
      </c>
      <c r="J114" s="149" t="n">
        <v>7.27142857142857</v>
      </c>
      <c r="K114" s="159"/>
    </row>
    <row r="115" s="156" customFormat="true" ht="11.25" hidden="false" customHeight="true" outlineLevel="0" collapsed="false">
      <c r="A115" s="160"/>
      <c r="B115" s="157" t="s">
        <v>166</v>
      </c>
      <c r="C115" s="157" t="s">
        <v>105</v>
      </c>
      <c r="D115" s="156" t="s">
        <v>163</v>
      </c>
      <c r="E115" s="158" t="s">
        <v>177</v>
      </c>
      <c r="F115" s="158"/>
      <c r="G115" s="156" t="s">
        <v>178</v>
      </c>
      <c r="H115" s="147" t="n">
        <v>0.0084</v>
      </c>
      <c r="I115" s="148" t="n">
        <v>0.36</v>
      </c>
      <c r="J115" s="149" t="n">
        <v>9.78571428571429</v>
      </c>
      <c r="K115" s="159"/>
    </row>
    <row r="116" s="156" customFormat="true" ht="11.25" hidden="false" customHeight="true" outlineLevel="0" collapsed="false">
      <c r="A116" s="160"/>
      <c r="B116" s="157" t="s">
        <v>166</v>
      </c>
      <c r="C116" s="157" t="s">
        <v>168</v>
      </c>
      <c r="D116" s="156" t="s">
        <v>163</v>
      </c>
      <c r="E116" s="158" t="s">
        <v>179</v>
      </c>
      <c r="F116" s="158"/>
      <c r="G116" s="156" t="s">
        <v>180</v>
      </c>
      <c r="H116" s="147" t="n">
        <v>0.0084</v>
      </c>
      <c r="I116" s="148" t="n">
        <v>0.58</v>
      </c>
      <c r="J116" s="149" t="n">
        <v>16.6571428571429</v>
      </c>
      <c r="K116" s="159"/>
    </row>
    <row r="117" s="156" customFormat="true" ht="11.25" hidden="false" customHeight="true" outlineLevel="0" collapsed="false">
      <c r="A117" s="160"/>
      <c r="B117" s="156" t="s">
        <v>166</v>
      </c>
      <c r="C117" s="157" t="s">
        <v>170</v>
      </c>
      <c r="D117" s="156" t="s">
        <v>163</v>
      </c>
      <c r="E117" s="158" t="s">
        <v>181</v>
      </c>
      <c r="F117" s="158"/>
      <c r="G117" s="156" t="s">
        <v>182</v>
      </c>
      <c r="H117" s="147" t="n">
        <v>0.0084</v>
      </c>
      <c r="I117" s="148" t="n">
        <v>1.04</v>
      </c>
      <c r="J117" s="149" t="n">
        <v>32.7</v>
      </c>
      <c r="K117" s="159"/>
    </row>
    <row r="118" s="141" customFormat="true" ht="22.5" hidden="false" customHeight="false" outlineLevel="0" collapsed="false">
      <c r="A118" s="155" t="s">
        <v>183</v>
      </c>
      <c r="B118" s="161" t="s">
        <v>184</v>
      </c>
      <c r="C118" s="162"/>
      <c r="D118" s="161"/>
      <c r="E118" s="163"/>
      <c r="F118" s="164"/>
      <c r="G118" s="165"/>
      <c r="H118" s="166"/>
      <c r="I118" s="167"/>
      <c r="J118" s="168"/>
      <c r="K118" s="150"/>
    </row>
    <row r="119" s="156" customFormat="true" ht="11.25" hidden="false" customHeight="true" outlineLevel="0" collapsed="false">
      <c r="A119" s="160"/>
      <c r="B119" s="156" t="s">
        <v>185</v>
      </c>
      <c r="C119" s="157" t="s">
        <v>113</v>
      </c>
      <c r="D119" s="156" t="s">
        <v>163</v>
      </c>
      <c r="E119" s="158" t="s">
        <v>164</v>
      </c>
      <c r="F119" s="158"/>
      <c r="G119" s="156" t="s">
        <v>186</v>
      </c>
      <c r="H119" s="147" t="n">
        <v>0.0084</v>
      </c>
      <c r="I119" s="148" t="n">
        <v>0.23</v>
      </c>
      <c r="J119" s="149" t="n">
        <v>15</v>
      </c>
      <c r="K119" s="159"/>
    </row>
    <row r="120" s="156" customFormat="true" ht="11.25" hidden="false" customHeight="true" outlineLevel="0" collapsed="false">
      <c r="A120" s="160"/>
      <c r="B120" s="156" t="s">
        <v>187</v>
      </c>
      <c r="C120" s="157" t="s">
        <v>105</v>
      </c>
      <c r="D120" s="156" t="s">
        <v>163</v>
      </c>
      <c r="E120" s="158" t="s">
        <v>188</v>
      </c>
      <c r="F120" s="158"/>
      <c r="G120" s="156" t="s">
        <v>189</v>
      </c>
      <c r="H120" s="147" t="n">
        <v>0.0084</v>
      </c>
      <c r="I120" s="148" t="n">
        <v>0.36</v>
      </c>
      <c r="J120" s="149" t="n">
        <v>32.8571428571429</v>
      </c>
      <c r="K120" s="159"/>
    </row>
    <row r="121" s="156" customFormat="true" ht="11.25" hidden="false" customHeight="true" outlineLevel="0" collapsed="false">
      <c r="A121" s="160"/>
      <c r="B121" s="156" t="s">
        <v>187</v>
      </c>
      <c r="C121" s="157" t="s">
        <v>190</v>
      </c>
      <c r="D121" s="156" t="s">
        <v>163</v>
      </c>
      <c r="E121" s="158" t="s">
        <v>191</v>
      </c>
      <c r="F121" s="158"/>
      <c r="G121" s="156" t="s">
        <v>192</v>
      </c>
      <c r="H121" s="147" t="n">
        <v>0.0084</v>
      </c>
      <c r="I121" s="148" t="n">
        <v>0.58</v>
      </c>
      <c r="J121" s="149" t="n">
        <v>57.1428571428571</v>
      </c>
      <c r="K121" s="159"/>
    </row>
    <row r="122" s="156" customFormat="true" ht="11.25" hidden="false" customHeight="true" outlineLevel="0" collapsed="false">
      <c r="A122" s="160"/>
      <c r="B122" s="156" t="s">
        <v>193</v>
      </c>
      <c r="C122" s="157" t="s">
        <v>170</v>
      </c>
      <c r="D122" s="156" t="s">
        <v>163</v>
      </c>
      <c r="E122" s="158" t="s">
        <v>194</v>
      </c>
      <c r="F122" s="158"/>
      <c r="G122" s="156" t="s">
        <v>195</v>
      </c>
      <c r="H122" s="147" t="n">
        <v>0.0084</v>
      </c>
      <c r="I122" s="148" t="n">
        <v>1.04</v>
      </c>
      <c r="J122" s="149" t="n">
        <v>141.428571428571</v>
      </c>
      <c r="K122" s="159"/>
    </row>
    <row r="123" s="141" customFormat="true" ht="7.5" hidden="false" customHeight="true" outlineLevel="0" collapsed="false">
      <c r="B123" s="142"/>
      <c r="C123" s="143"/>
      <c r="E123" s="143"/>
      <c r="F123" s="145"/>
      <c r="G123" s="146"/>
      <c r="H123" s="147"/>
      <c r="I123" s="150"/>
      <c r="J123" s="149"/>
      <c r="K123" s="150"/>
    </row>
    <row r="124" s="140" customFormat="true" ht="23.25" hidden="false" customHeight="false" outlineLevel="0" collapsed="false">
      <c r="A124" s="131" t="s">
        <v>196</v>
      </c>
      <c r="B124" s="132"/>
      <c r="C124" s="133"/>
      <c r="D124" s="132"/>
      <c r="E124" s="133"/>
      <c r="F124" s="134"/>
      <c r="G124" s="135"/>
      <c r="H124" s="136"/>
      <c r="I124" s="137"/>
      <c r="J124" s="138"/>
      <c r="K124" s="129" t="s">
        <v>102</v>
      </c>
    </row>
    <row r="125" s="178" customFormat="true" ht="15" hidden="false" customHeight="false" outlineLevel="0" collapsed="false">
      <c r="A125" s="169" t="s">
        <v>197</v>
      </c>
      <c r="B125" s="170"/>
      <c r="C125" s="171"/>
      <c r="D125" s="170"/>
      <c r="E125" s="171"/>
      <c r="F125" s="172"/>
      <c r="G125" s="173"/>
      <c r="H125" s="174"/>
      <c r="I125" s="175"/>
      <c r="J125" s="176"/>
      <c r="K125" s="177" t="s">
        <v>4</v>
      </c>
    </row>
    <row r="126" s="186" customFormat="true" ht="12.75" hidden="false" customHeight="false" outlineLevel="0" collapsed="false">
      <c r="A126" s="179" t="s">
        <v>198</v>
      </c>
      <c r="B126" s="180" t="s">
        <v>199</v>
      </c>
      <c r="C126" s="181"/>
      <c r="D126" s="179"/>
      <c r="E126" s="182" t="s">
        <v>200</v>
      </c>
      <c r="F126" s="183"/>
      <c r="G126" s="184" t="s">
        <v>201</v>
      </c>
      <c r="H126" s="147" t="n">
        <v>0.0084</v>
      </c>
      <c r="I126" s="148"/>
      <c r="J126" s="149" t="n">
        <v>15.7142857142857</v>
      </c>
      <c r="K126" s="185"/>
    </row>
    <row r="127" s="186" customFormat="true" ht="4.5" hidden="false" customHeight="true" outlineLevel="0" collapsed="false">
      <c r="A127" s="179"/>
      <c r="B127" s="180"/>
      <c r="C127" s="181"/>
      <c r="D127" s="179"/>
      <c r="E127" s="182"/>
      <c r="F127" s="183"/>
      <c r="G127" s="184"/>
      <c r="H127" s="147"/>
      <c r="I127" s="148"/>
      <c r="J127" s="149"/>
      <c r="K127" s="185"/>
    </row>
    <row r="128" s="197" customFormat="true" ht="12.75" hidden="false" customHeight="false" outlineLevel="0" collapsed="false">
      <c r="A128" s="187" t="s">
        <v>202</v>
      </c>
      <c r="B128" s="188"/>
      <c r="C128" s="189"/>
      <c r="D128" s="190"/>
      <c r="E128" s="191"/>
      <c r="F128" s="192"/>
      <c r="G128" s="190"/>
      <c r="H128" s="193"/>
      <c r="I128" s="194"/>
      <c r="J128" s="195"/>
      <c r="K128" s="196"/>
    </row>
    <row r="129" s="141" customFormat="true" ht="11.25" hidden="false" customHeight="false" outlineLevel="0" collapsed="false">
      <c r="A129" s="141" t="s">
        <v>203</v>
      </c>
      <c r="B129" s="142" t="s">
        <v>204</v>
      </c>
      <c r="C129" s="157" t="s">
        <v>113</v>
      </c>
      <c r="D129" s="141" t="s">
        <v>205</v>
      </c>
      <c r="E129" s="143"/>
      <c r="F129" s="145"/>
      <c r="G129" s="146" t="s">
        <v>206</v>
      </c>
      <c r="H129" s="147" t="n">
        <v>0.0084</v>
      </c>
      <c r="I129" s="148" t="n">
        <v>0.09</v>
      </c>
      <c r="J129" s="149" t="n">
        <v>5.67142857142857</v>
      </c>
      <c r="K129" s="150"/>
    </row>
    <row r="130" s="141" customFormat="true" ht="11.25" hidden="false" customHeight="false" outlineLevel="0" collapsed="false">
      <c r="A130" s="141" t="s">
        <v>203</v>
      </c>
      <c r="B130" s="142" t="s">
        <v>204</v>
      </c>
      <c r="C130" s="143" t="s">
        <v>105</v>
      </c>
      <c r="D130" s="141" t="s">
        <v>205</v>
      </c>
      <c r="E130" s="143"/>
      <c r="F130" s="145"/>
      <c r="G130" s="146" t="s">
        <v>207</v>
      </c>
      <c r="H130" s="147" t="n">
        <v>0.0084</v>
      </c>
      <c r="I130" s="148" t="n">
        <v>0.18</v>
      </c>
      <c r="J130" s="149" t="n">
        <v>7.72857142857143</v>
      </c>
      <c r="K130" s="150"/>
    </row>
    <row r="131" s="141" customFormat="true" ht="11.25" hidden="false" customHeight="false" outlineLevel="0" collapsed="false">
      <c r="A131" s="141" t="s">
        <v>203</v>
      </c>
      <c r="B131" s="142" t="s">
        <v>208</v>
      </c>
      <c r="C131" s="143" t="s">
        <v>168</v>
      </c>
      <c r="D131" s="141" t="s">
        <v>205</v>
      </c>
      <c r="E131" s="143"/>
      <c r="F131" s="145"/>
      <c r="G131" s="146" t="s">
        <v>209</v>
      </c>
      <c r="H131" s="147" t="n">
        <v>0.0084</v>
      </c>
      <c r="I131" s="148" t="n">
        <v>0.29</v>
      </c>
      <c r="J131" s="149" t="n">
        <v>47.2428571428572</v>
      </c>
      <c r="K131" s="150"/>
    </row>
    <row r="132" s="141" customFormat="true" ht="11.25" hidden="false" customHeight="false" outlineLevel="0" collapsed="false">
      <c r="A132" s="141" t="s">
        <v>203</v>
      </c>
      <c r="B132" s="142" t="s">
        <v>210</v>
      </c>
      <c r="C132" s="143" t="s">
        <v>168</v>
      </c>
      <c r="D132" s="141" t="s">
        <v>205</v>
      </c>
      <c r="E132" s="143" t="s">
        <v>211</v>
      </c>
      <c r="F132" s="145"/>
      <c r="G132" s="146" t="s">
        <v>212</v>
      </c>
      <c r="H132" s="147" t="n">
        <v>0.0084</v>
      </c>
      <c r="I132" s="148" t="n">
        <v>0.29</v>
      </c>
      <c r="J132" s="149" t="n">
        <v>14.8428571428571</v>
      </c>
      <c r="K132" s="150"/>
    </row>
    <row r="133" s="141" customFormat="true" ht="11.25" hidden="false" customHeight="false" outlineLevel="0" collapsed="false">
      <c r="A133" s="141" t="s">
        <v>203</v>
      </c>
      <c r="B133" s="142" t="s">
        <v>210</v>
      </c>
      <c r="C133" s="143" t="s">
        <v>170</v>
      </c>
      <c r="D133" s="141" t="s">
        <v>205</v>
      </c>
      <c r="E133" s="143" t="s">
        <v>211</v>
      </c>
      <c r="F133" s="145"/>
      <c r="G133" s="146" t="s">
        <v>213</v>
      </c>
      <c r="H133" s="147" t="n">
        <v>0.0084</v>
      </c>
      <c r="I133" s="148" t="n">
        <v>0.49</v>
      </c>
      <c r="J133" s="149" t="n">
        <v>28.7285714285714</v>
      </c>
      <c r="K133" s="150"/>
    </row>
    <row r="134" s="198" customFormat="true" ht="11.25" hidden="false" customHeight="false" outlineLevel="0" collapsed="false">
      <c r="A134" s="198" t="s">
        <v>214</v>
      </c>
      <c r="B134" s="199"/>
      <c r="C134" s="200"/>
      <c r="E134" s="200"/>
      <c r="F134" s="151"/>
      <c r="G134" s="201"/>
      <c r="H134" s="202"/>
      <c r="I134" s="203"/>
      <c r="J134" s="204"/>
      <c r="K134" s="203"/>
    </row>
    <row r="135" s="141" customFormat="true" ht="11.25" hidden="false" customHeight="false" outlineLevel="0" collapsed="false">
      <c r="A135" s="141" t="s">
        <v>203</v>
      </c>
      <c r="B135" s="142" t="s">
        <v>204</v>
      </c>
      <c r="C135" s="143" t="s">
        <v>105</v>
      </c>
      <c r="D135" s="141" t="s">
        <v>215</v>
      </c>
      <c r="E135" s="143"/>
      <c r="F135" s="145"/>
      <c r="G135" s="146" t="s">
        <v>216</v>
      </c>
      <c r="H135" s="147" t="n">
        <v>0.0084</v>
      </c>
      <c r="I135" s="148" t="n">
        <v>0.18</v>
      </c>
      <c r="J135" s="149" t="n">
        <v>10.1714285714286</v>
      </c>
      <c r="K135" s="150"/>
    </row>
    <row r="136" s="141" customFormat="true" ht="11.25" hidden="false" customHeight="false" outlineLevel="0" collapsed="false">
      <c r="A136" s="141" t="s">
        <v>203</v>
      </c>
      <c r="B136" s="142" t="s">
        <v>210</v>
      </c>
      <c r="C136" s="143" t="s">
        <v>168</v>
      </c>
      <c r="D136" s="141" t="s">
        <v>215</v>
      </c>
      <c r="E136" s="143" t="s">
        <v>211</v>
      </c>
      <c r="F136" s="145"/>
      <c r="G136" s="146" t="s">
        <v>217</v>
      </c>
      <c r="H136" s="147" t="n">
        <v>0.0084</v>
      </c>
      <c r="I136" s="148" t="n">
        <v>0.29</v>
      </c>
      <c r="J136" s="149" t="n">
        <v>18.9428571428571</v>
      </c>
      <c r="K136" s="150"/>
    </row>
    <row r="137" s="141" customFormat="true" ht="11.25" hidden="false" customHeight="false" outlineLevel="0" collapsed="false">
      <c r="A137" s="141" t="s">
        <v>218</v>
      </c>
      <c r="B137" s="142"/>
      <c r="C137" s="157" t="s">
        <v>113</v>
      </c>
      <c r="D137" s="141" t="s">
        <v>219</v>
      </c>
      <c r="E137" s="143"/>
      <c r="F137" s="145"/>
      <c r="G137" s="146" t="s">
        <v>220</v>
      </c>
      <c r="H137" s="147" t="n">
        <v>0</v>
      </c>
      <c r="I137" s="148" t="n">
        <v>0.09</v>
      </c>
      <c r="J137" s="149" t="n">
        <v>4.95714285714286</v>
      </c>
      <c r="K137" s="150"/>
    </row>
    <row r="138" s="141" customFormat="true" ht="11.25" hidden="false" customHeight="false" outlineLevel="0" collapsed="false">
      <c r="A138" s="141" t="s">
        <v>218</v>
      </c>
      <c r="B138" s="142"/>
      <c r="C138" s="143" t="s">
        <v>105</v>
      </c>
      <c r="D138" s="141" t="s">
        <v>219</v>
      </c>
      <c r="E138" s="143"/>
      <c r="F138" s="145"/>
      <c r="G138" s="146" t="s">
        <v>221</v>
      </c>
      <c r="H138" s="147" t="n">
        <v>0</v>
      </c>
      <c r="I138" s="148" t="n">
        <v>0.18</v>
      </c>
      <c r="J138" s="149" t="n">
        <v>8.1</v>
      </c>
      <c r="K138" s="150"/>
    </row>
    <row r="139" s="141" customFormat="true" ht="11.25" hidden="false" customHeight="false" outlineLevel="0" collapsed="false">
      <c r="A139" s="141" t="s">
        <v>203</v>
      </c>
      <c r="B139" s="142"/>
      <c r="C139" s="157" t="s">
        <v>168</v>
      </c>
      <c r="D139" s="141" t="s">
        <v>219</v>
      </c>
      <c r="E139" s="143" t="s">
        <v>211</v>
      </c>
      <c r="F139" s="145"/>
      <c r="G139" s="146" t="s">
        <v>222</v>
      </c>
      <c r="H139" s="147" t="n">
        <v>0.0084</v>
      </c>
      <c r="I139" s="148" t="n">
        <v>0.09</v>
      </c>
      <c r="J139" s="149" t="n">
        <v>19.1571428571429</v>
      </c>
      <c r="K139" s="150"/>
    </row>
    <row r="140" s="141" customFormat="true" ht="11.25" hidden="false" customHeight="false" outlineLevel="0" collapsed="false">
      <c r="A140" s="141" t="s">
        <v>203</v>
      </c>
      <c r="B140" s="142"/>
      <c r="C140" s="143" t="s">
        <v>170</v>
      </c>
      <c r="D140" s="141" t="s">
        <v>219</v>
      </c>
      <c r="E140" s="143" t="s">
        <v>211</v>
      </c>
      <c r="F140" s="145"/>
      <c r="G140" s="146" t="s">
        <v>223</v>
      </c>
      <c r="H140" s="147" t="n">
        <v>0.0084</v>
      </c>
      <c r="I140" s="148" t="n">
        <v>0.18</v>
      </c>
      <c r="J140" s="149" t="n">
        <v>49.4142857142857</v>
      </c>
      <c r="K140" s="150"/>
    </row>
    <row r="141" s="140" customFormat="true" ht="3.75" hidden="false" customHeight="true" outlineLevel="0" collapsed="false">
      <c r="A141" s="205"/>
      <c r="C141" s="117"/>
      <c r="E141" s="117"/>
      <c r="F141" s="118"/>
      <c r="G141" s="16"/>
      <c r="H141" s="153"/>
      <c r="I141" s="139"/>
      <c r="J141" s="154"/>
      <c r="K141" s="139"/>
    </row>
    <row r="142" s="197" customFormat="true" ht="12.75" hidden="false" customHeight="false" outlineLevel="0" collapsed="false">
      <c r="A142" s="206" t="s">
        <v>224</v>
      </c>
      <c r="B142" s="170"/>
      <c r="C142" s="171"/>
      <c r="D142" s="190"/>
      <c r="E142" s="191"/>
      <c r="F142" s="192"/>
      <c r="G142" s="190"/>
      <c r="H142" s="193"/>
      <c r="I142" s="194"/>
      <c r="J142" s="195"/>
      <c r="K142" s="196"/>
    </row>
    <row r="143" s="141" customFormat="true" ht="11.25" hidden="false" customHeight="false" outlineLevel="0" collapsed="false">
      <c r="A143" s="141" t="s">
        <v>203</v>
      </c>
      <c r="B143" s="142" t="s">
        <v>204</v>
      </c>
      <c r="C143" s="157" t="s">
        <v>113</v>
      </c>
      <c r="D143" s="141" t="s">
        <v>225</v>
      </c>
      <c r="E143" s="143"/>
      <c r="F143" s="145"/>
      <c r="G143" s="146" t="s">
        <v>226</v>
      </c>
      <c r="H143" s="147" t="n">
        <v>0.0084</v>
      </c>
      <c r="I143" s="148" t="n">
        <v>0.09</v>
      </c>
      <c r="J143" s="149" t="n">
        <v>10.4571428571429</v>
      </c>
      <c r="K143" s="150"/>
    </row>
    <row r="144" s="141" customFormat="true" ht="11.25" hidden="false" customHeight="false" outlineLevel="0" collapsed="false">
      <c r="A144" s="141" t="s">
        <v>203</v>
      </c>
      <c r="B144" s="142" t="s">
        <v>204</v>
      </c>
      <c r="C144" s="143" t="s">
        <v>105</v>
      </c>
      <c r="D144" s="141" t="s">
        <v>225</v>
      </c>
      <c r="E144" s="143"/>
      <c r="F144" s="145"/>
      <c r="G144" s="146" t="s">
        <v>227</v>
      </c>
      <c r="H144" s="147" t="n">
        <v>0.0084</v>
      </c>
      <c r="I144" s="148" t="n">
        <v>0.18</v>
      </c>
      <c r="J144" s="149" t="n">
        <v>13.9142857142857</v>
      </c>
      <c r="K144" s="150"/>
    </row>
    <row r="145" s="141" customFormat="true" ht="11.25" hidden="false" customHeight="false" outlineLevel="0" collapsed="false">
      <c r="A145" s="141" t="s">
        <v>203</v>
      </c>
      <c r="B145" s="142" t="s">
        <v>228</v>
      </c>
      <c r="C145" s="143" t="s">
        <v>105</v>
      </c>
      <c r="D145" s="141" t="s">
        <v>225</v>
      </c>
      <c r="E145" s="143"/>
      <c r="F145" s="145"/>
      <c r="G145" s="146" t="s">
        <v>229</v>
      </c>
      <c r="H145" s="147" t="n">
        <v>0.0084</v>
      </c>
      <c r="I145" s="148" t="n">
        <v>0.18</v>
      </c>
      <c r="J145" s="149" t="n">
        <v>21.3714285714286</v>
      </c>
      <c r="K145" s="150"/>
    </row>
    <row r="146" s="141" customFormat="true" ht="11.25" hidden="false" customHeight="false" outlineLevel="0" collapsed="false">
      <c r="A146" s="141" t="s">
        <v>203</v>
      </c>
      <c r="B146" s="142" t="s">
        <v>228</v>
      </c>
      <c r="C146" s="143" t="s">
        <v>168</v>
      </c>
      <c r="D146" s="141" t="s">
        <v>225</v>
      </c>
      <c r="E146" s="143"/>
      <c r="F146" s="145"/>
      <c r="G146" s="146" t="s">
        <v>230</v>
      </c>
      <c r="H146" s="147" t="n">
        <v>0.0084</v>
      </c>
      <c r="I146" s="148" t="n">
        <v>0.29</v>
      </c>
      <c r="J146" s="149" t="n">
        <v>25.7</v>
      </c>
      <c r="K146" s="150"/>
    </row>
    <row r="147" s="141" customFormat="true" ht="11.25" hidden="false" customHeight="false" outlineLevel="0" collapsed="false">
      <c r="A147" s="141" t="s">
        <v>203</v>
      </c>
      <c r="B147" s="142" t="s">
        <v>231</v>
      </c>
      <c r="C147" s="143" t="s">
        <v>168</v>
      </c>
      <c r="D147" s="141" t="s">
        <v>225</v>
      </c>
      <c r="E147" s="143"/>
      <c r="F147" s="145"/>
      <c r="G147" s="146" t="s">
        <v>232</v>
      </c>
      <c r="H147" s="147" t="n">
        <v>0.0084</v>
      </c>
      <c r="I147" s="148" t="n">
        <v>0.29</v>
      </c>
      <c r="J147" s="149" t="n">
        <v>48.4714285714286</v>
      </c>
      <c r="K147" s="150"/>
    </row>
    <row r="148" s="141" customFormat="true" ht="11.25" hidden="false" customHeight="false" outlineLevel="0" collapsed="false">
      <c r="A148" s="141" t="s">
        <v>203</v>
      </c>
      <c r="B148" s="142" t="s">
        <v>233</v>
      </c>
      <c r="C148" s="143" t="s">
        <v>170</v>
      </c>
      <c r="D148" s="141" t="s">
        <v>225</v>
      </c>
      <c r="E148" s="143"/>
      <c r="F148" s="145"/>
      <c r="G148" s="146" t="s">
        <v>234</v>
      </c>
      <c r="H148" s="147" t="n">
        <v>0.0084</v>
      </c>
      <c r="I148" s="148" t="n">
        <v>0.49</v>
      </c>
      <c r="J148" s="149" t="n">
        <v>45.5142857142857</v>
      </c>
      <c r="K148" s="150"/>
    </row>
    <row r="149" s="141" customFormat="true" ht="11.25" hidden="false" customHeight="false" outlineLevel="0" collapsed="false">
      <c r="A149" s="141" t="s">
        <v>203</v>
      </c>
      <c r="B149" s="142" t="s">
        <v>231</v>
      </c>
      <c r="C149" s="143" t="s">
        <v>170</v>
      </c>
      <c r="D149" s="141" t="s">
        <v>225</v>
      </c>
      <c r="E149" s="143"/>
      <c r="F149" s="145"/>
      <c r="G149" s="146" t="s">
        <v>235</v>
      </c>
      <c r="H149" s="147" t="n">
        <v>0.0084</v>
      </c>
      <c r="I149" s="148" t="n">
        <v>0.49</v>
      </c>
      <c r="J149" s="149" t="n">
        <v>93.3571428571429</v>
      </c>
      <c r="K149" s="150"/>
    </row>
    <row r="150" s="141" customFormat="true" ht="11.25" hidden="false" customHeight="false" outlineLevel="0" collapsed="false">
      <c r="A150" s="141" t="s">
        <v>203</v>
      </c>
      <c r="B150" s="142" t="s">
        <v>231</v>
      </c>
      <c r="C150" s="143" t="s">
        <v>172</v>
      </c>
      <c r="D150" s="141" t="s">
        <v>225</v>
      </c>
      <c r="E150" s="143"/>
      <c r="F150" s="145"/>
      <c r="G150" s="146" t="s">
        <v>236</v>
      </c>
      <c r="H150" s="147" t="n">
        <v>0</v>
      </c>
      <c r="I150" s="148" t="n">
        <v>0.49</v>
      </c>
      <c r="J150" s="149" t="n">
        <v>156.957142857143</v>
      </c>
      <c r="K150" s="150"/>
    </row>
    <row r="151" s="141" customFormat="true" ht="11.25" hidden="false" customHeight="false" outlineLevel="0" collapsed="false">
      <c r="A151" s="141" t="s">
        <v>203</v>
      </c>
      <c r="B151" s="142" t="s">
        <v>231</v>
      </c>
      <c r="C151" s="143" t="s">
        <v>237</v>
      </c>
      <c r="D151" s="141" t="s">
        <v>225</v>
      </c>
      <c r="E151" s="143"/>
      <c r="F151" s="145"/>
      <c r="G151" s="146" t="s">
        <v>238</v>
      </c>
      <c r="H151" s="147" t="n">
        <v>0</v>
      </c>
      <c r="I151" s="148" t="n">
        <v>0.49</v>
      </c>
      <c r="J151" s="149" t="n">
        <v>299.228571428571</v>
      </c>
      <c r="K151" s="150"/>
    </row>
    <row r="152" s="141" customFormat="true" ht="3.75" hidden="false" customHeight="true" outlineLevel="0" collapsed="false">
      <c r="B152" s="142"/>
      <c r="C152" s="143"/>
      <c r="E152" s="143"/>
      <c r="F152" s="145"/>
      <c r="G152" s="146"/>
      <c r="H152" s="147"/>
      <c r="I152" s="150"/>
      <c r="J152" s="149"/>
      <c r="K152" s="150"/>
    </row>
    <row r="153" s="197" customFormat="true" ht="12.75" hidden="false" customHeight="false" outlineLevel="0" collapsed="false">
      <c r="A153" s="206" t="s">
        <v>239</v>
      </c>
      <c r="B153" s="170"/>
      <c r="C153" s="171"/>
      <c r="D153" s="190"/>
      <c r="E153" s="191"/>
      <c r="F153" s="192"/>
      <c r="G153" s="190"/>
      <c r="H153" s="193"/>
      <c r="I153" s="194"/>
      <c r="J153" s="195"/>
      <c r="K153" s="196"/>
    </row>
    <row r="154" s="141" customFormat="true" ht="11.25" hidden="false" customHeight="false" outlineLevel="0" collapsed="false">
      <c r="A154" s="141" t="s">
        <v>203</v>
      </c>
      <c r="B154" s="142"/>
      <c r="C154" s="157" t="s">
        <v>113</v>
      </c>
      <c r="D154" s="141" t="s">
        <v>240</v>
      </c>
      <c r="E154" s="143"/>
      <c r="F154" s="145"/>
      <c r="G154" s="146" t="s">
        <v>241</v>
      </c>
      <c r="H154" s="147" t="n">
        <v>0.0084</v>
      </c>
      <c r="I154" s="148" t="n">
        <v>0.09</v>
      </c>
      <c r="J154" s="149" t="n">
        <v>17.8428571428571</v>
      </c>
      <c r="K154" s="150"/>
    </row>
    <row r="155" s="141" customFormat="true" ht="11.25" hidden="false" customHeight="false" outlineLevel="0" collapsed="false">
      <c r="A155" s="141" t="s">
        <v>203</v>
      </c>
      <c r="B155" s="142"/>
      <c r="C155" s="157" t="s">
        <v>105</v>
      </c>
      <c r="D155" s="141" t="s">
        <v>240</v>
      </c>
      <c r="E155" s="143"/>
      <c r="F155" s="145"/>
      <c r="G155" s="146" t="s">
        <v>242</v>
      </c>
      <c r="H155" s="147" t="n">
        <v>0.0084</v>
      </c>
      <c r="I155" s="148" t="n">
        <v>0.18</v>
      </c>
      <c r="J155" s="149" t="n">
        <v>30.0714285714286</v>
      </c>
      <c r="K155" s="150"/>
    </row>
    <row r="156" s="141" customFormat="true" ht="11.25" hidden="false" customHeight="false" outlineLevel="0" collapsed="false">
      <c r="A156" s="141" t="s">
        <v>203</v>
      </c>
      <c r="B156" s="142"/>
      <c r="C156" s="157" t="s">
        <v>168</v>
      </c>
      <c r="D156" s="141" t="s">
        <v>240</v>
      </c>
      <c r="E156" s="143"/>
      <c r="F156" s="145"/>
      <c r="G156" s="146" t="s">
        <v>243</v>
      </c>
      <c r="H156" s="147" t="n">
        <v>0.0084</v>
      </c>
      <c r="I156" s="148" t="n">
        <v>0.29</v>
      </c>
      <c r="J156" s="149" t="n">
        <v>37.9428571428571</v>
      </c>
      <c r="K156" s="150"/>
    </row>
    <row r="157" s="141" customFormat="true" ht="11.25" hidden="false" customHeight="false" outlineLevel="0" collapsed="false">
      <c r="A157" s="141" t="s">
        <v>203</v>
      </c>
      <c r="B157" s="142"/>
      <c r="C157" s="157" t="s">
        <v>170</v>
      </c>
      <c r="D157" s="141" t="s">
        <v>240</v>
      </c>
      <c r="E157" s="143"/>
      <c r="F157" s="145"/>
      <c r="G157" s="146" t="s">
        <v>244</v>
      </c>
      <c r="H157" s="147" t="n">
        <v>0.0084</v>
      </c>
      <c r="I157" s="148" t="n">
        <v>0.29</v>
      </c>
      <c r="J157" s="149" t="n">
        <v>76.3142857142857</v>
      </c>
      <c r="K157" s="150"/>
    </row>
    <row r="158" s="141" customFormat="true" ht="11.25" hidden="false" customHeight="false" outlineLevel="0" collapsed="false">
      <c r="A158" s="141" t="s">
        <v>203</v>
      </c>
      <c r="B158" s="142"/>
      <c r="C158" s="143" t="s">
        <v>245</v>
      </c>
      <c r="D158" s="141" t="s">
        <v>246</v>
      </c>
      <c r="E158" s="143"/>
      <c r="F158" s="145"/>
      <c r="G158" s="146" t="s">
        <v>247</v>
      </c>
      <c r="H158" s="147" t="n">
        <v>0.0084</v>
      </c>
      <c r="I158" s="148" t="n">
        <v>0.07</v>
      </c>
      <c r="J158" s="149" t="n">
        <v>19.6</v>
      </c>
      <c r="K158" s="150"/>
    </row>
    <row r="159" s="141" customFormat="true" ht="11.25" hidden="false" customHeight="false" outlineLevel="0" collapsed="false">
      <c r="A159" s="141" t="s">
        <v>203</v>
      </c>
      <c r="B159" s="142"/>
      <c r="C159" s="157" t="s">
        <v>113</v>
      </c>
      <c r="D159" s="141" t="s">
        <v>246</v>
      </c>
      <c r="E159" s="143"/>
      <c r="F159" s="145"/>
      <c r="G159" s="146" t="s">
        <v>248</v>
      </c>
      <c r="H159" s="147" t="n">
        <v>0.0084</v>
      </c>
      <c r="I159" s="148" t="n">
        <v>0.09</v>
      </c>
      <c r="J159" s="149" t="n">
        <v>26.1714285714286</v>
      </c>
      <c r="K159" s="150"/>
    </row>
    <row r="160" s="141" customFormat="true" ht="11.25" hidden="false" customHeight="false" outlineLevel="0" collapsed="false">
      <c r="A160" s="141" t="s">
        <v>203</v>
      </c>
      <c r="B160" s="142"/>
      <c r="C160" s="157" t="s">
        <v>105</v>
      </c>
      <c r="D160" s="141" t="s">
        <v>246</v>
      </c>
      <c r="E160" s="143"/>
      <c r="F160" s="145"/>
      <c r="G160" s="146" t="s">
        <v>249</v>
      </c>
      <c r="H160" s="147" t="n">
        <v>0.0084</v>
      </c>
      <c r="I160" s="148" t="n">
        <v>0.18</v>
      </c>
      <c r="J160" s="149" t="n">
        <v>40.4285714285714</v>
      </c>
      <c r="K160" s="150"/>
    </row>
    <row r="161" s="141" customFormat="true" ht="11.25" hidden="false" customHeight="false" outlineLevel="0" collapsed="false">
      <c r="A161" s="141" t="s">
        <v>203</v>
      </c>
      <c r="B161" s="142"/>
      <c r="C161" s="157" t="s">
        <v>168</v>
      </c>
      <c r="D161" s="141" t="s">
        <v>246</v>
      </c>
      <c r="E161" s="143"/>
      <c r="F161" s="145"/>
      <c r="G161" s="146" t="s">
        <v>250</v>
      </c>
      <c r="H161" s="147" t="n">
        <v>0.0084</v>
      </c>
      <c r="I161" s="148" t="n">
        <v>0.18</v>
      </c>
      <c r="J161" s="149" t="n">
        <v>30.2714285714286</v>
      </c>
      <c r="K161" s="150"/>
    </row>
    <row r="162" s="140" customFormat="true" ht="12.75" hidden="false" customHeight="false" outlineLevel="0" collapsed="false">
      <c r="A162" s="207"/>
      <c r="B162" s="208"/>
      <c r="C162" s="117"/>
      <c r="E162" s="207" t="s">
        <v>251</v>
      </c>
      <c r="F162" s="209"/>
      <c r="G162" s="210" t="s">
        <v>4</v>
      </c>
      <c r="H162" s="211"/>
      <c r="I162" s="185"/>
      <c r="J162" s="212"/>
      <c r="K162" s="185"/>
      <c r="L162" s="186"/>
      <c r="M162" s="186"/>
      <c r="N162" s="186"/>
      <c r="O162" s="186"/>
      <c r="P162" s="186"/>
      <c r="Q162" s="186"/>
      <c r="R162" s="186"/>
      <c r="S162" s="186"/>
      <c r="T162" s="186"/>
      <c r="U162" s="186"/>
      <c r="V162" s="186"/>
      <c r="W162" s="186"/>
      <c r="X162" s="186"/>
    </row>
    <row r="163" s="130" customFormat="true" ht="27" hidden="false" customHeight="false" outlineLevel="0" collapsed="false">
      <c r="A163" s="123" t="s">
        <v>92</v>
      </c>
      <c r="B163" s="123" t="s">
        <v>93</v>
      </c>
      <c r="C163" s="124" t="s">
        <v>94</v>
      </c>
      <c r="D163" s="123" t="s">
        <v>95</v>
      </c>
      <c r="E163" s="124" t="s">
        <v>96</v>
      </c>
      <c r="F163" s="125" t="s">
        <v>97</v>
      </c>
      <c r="G163" s="123" t="s">
        <v>98</v>
      </c>
      <c r="H163" s="126" t="s">
        <v>99</v>
      </c>
      <c r="I163" s="127" t="s">
        <v>100</v>
      </c>
      <c r="J163" s="128" t="s">
        <v>101</v>
      </c>
      <c r="K163" s="129" t="s">
        <v>102</v>
      </c>
    </row>
    <row r="164" s="140" customFormat="true" ht="23.25" hidden="false" customHeight="false" outlineLevel="0" collapsed="false">
      <c r="A164" s="131" t="s">
        <v>252</v>
      </c>
      <c r="B164" s="132"/>
      <c r="C164" s="133"/>
      <c r="D164" s="132"/>
      <c r="E164" s="133"/>
      <c r="F164" s="134"/>
      <c r="G164" s="135"/>
      <c r="H164" s="136"/>
      <c r="I164" s="137"/>
      <c r="J164" s="138"/>
      <c r="K164" s="139"/>
    </row>
    <row r="165" s="140" customFormat="true" ht="12.75" hidden="false" customHeight="false" outlineLevel="0" collapsed="false">
      <c r="A165" s="206" t="s">
        <v>253</v>
      </c>
      <c r="B165" s="213"/>
      <c r="C165" s="214"/>
      <c r="D165" s="213"/>
      <c r="E165" s="117"/>
      <c r="F165" s="118"/>
      <c r="G165" s="16"/>
      <c r="H165" s="153"/>
      <c r="I165" s="139"/>
      <c r="J165" s="154"/>
      <c r="K165" s="139"/>
    </row>
    <row r="166" s="141" customFormat="true" ht="11.25" hidden="false" customHeight="false" outlineLevel="0" collapsed="false">
      <c r="A166" s="141" t="s">
        <v>254</v>
      </c>
      <c r="C166" s="143"/>
      <c r="E166" s="143"/>
      <c r="F166" s="145"/>
      <c r="G166" s="146"/>
      <c r="H166" s="147"/>
      <c r="I166" s="150"/>
      <c r="J166" s="149"/>
      <c r="K166" s="150"/>
    </row>
    <row r="167" s="141" customFormat="true" ht="11.25" hidden="false" customHeight="false" outlineLevel="0" collapsed="false">
      <c r="A167" s="141" t="s">
        <v>198</v>
      </c>
      <c r="B167" s="142" t="s">
        <v>255</v>
      </c>
      <c r="C167" s="143" t="s">
        <v>256</v>
      </c>
      <c r="D167" s="141" t="s">
        <v>257</v>
      </c>
      <c r="E167" s="143"/>
      <c r="F167" s="145" t="s">
        <v>108</v>
      </c>
      <c r="G167" s="146" t="s">
        <v>258</v>
      </c>
      <c r="H167" s="147"/>
      <c r="I167" s="148"/>
      <c r="J167" s="149" t="n">
        <v>152</v>
      </c>
      <c r="K167" s="150"/>
    </row>
    <row r="168" s="141" customFormat="true" ht="11.25" hidden="false" customHeight="false" outlineLevel="0" collapsed="false">
      <c r="A168" s="141" t="s">
        <v>198</v>
      </c>
      <c r="B168" s="141" t="s">
        <v>259</v>
      </c>
      <c r="C168" s="143" t="s">
        <v>260</v>
      </c>
      <c r="D168" s="141" t="s">
        <v>257</v>
      </c>
      <c r="E168" s="143"/>
      <c r="F168" s="145" t="s">
        <v>108</v>
      </c>
      <c r="G168" s="146" t="s">
        <v>261</v>
      </c>
      <c r="H168" s="147"/>
      <c r="I168" s="148"/>
      <c r="J168" s="149" t="n">
        <v>370</v>
      </c>
      <c r="K168" s="150"/>
    </row>
    <row r="169" s="141" customFormat="true" ht="11.25" hidden="false" customHeight="false" outlineLevel="0" collapsed="false">
      <c r="A169" s="141" t="s">
        <v>198</v>
      </c>
      <c r="B169" s="141" t="s">
        <v>259</v>
      </c>
      <c r="C169" s="143" t="s">
        <v>262</v>
      </c>
      <c r="D169" s="141" t="s">
        <v>257</v>
      </c>
      <c r="E169" s="143"/>
      <c r="F169" s="145" t="s">
        <v>108</v>
      </c>
      <c r="G169" s="146" t="s">
        <v>263</v>
      </c>
      <c r="H169" s="147"/>
      <c r="I169" s="148"/>
      <c r="J169" s="149" t="n">
        <v>1100</v>
      </c>
      <c r="K169" s="150"/>
    </row>
    <row r="170" s="141" customFormat="true" ht="11.25" hidden="false" customHeight="false" outlineLevel="0" collapsed="false">
      <c r="A170" s="141" t="s">
        <v>264</v>
      </c>
      <c r="C170" s="143"/>
      <c r="E170" s="143"/>
      <c r="F170" s="145"/>
      <c r="G170" s="146"/>
      <c r="H170" s="147"/>
      <c r="I170" s="150"/>
      <c r="J170" s="149"/>
      <c r="K170" s="150"/>
    </row>
    <row r="171" s="141" customFormat="true" ht="11.25" hidden="false" customHeight="false" outlineLevel="0" collapsed="false">
      <c r="A171" s="141" t="s">
        <v>198</v>
      </c>
      <c r="B171" s="142" t="s">
        <v>265</v>
      </c>
      <c r="C171" s="143" t="s">
        <v>256</v>
      </c>
      <c r="D171" s="141" t="s">
        <v>266</v>
      </c>
      <c r="E171" s="143"/>
      <c r="F171" s="145" t="s">
        <v>108</v>
      </c>
      <c r="G171" s="146" t="s">
        <v>267</v>
      </c>
      <c r="H171" s="147"/>
      <c r="I171" s="148"/>
      <c r="J171" s="149" t="n">
        <v>148</v>
      </c>
      <c r="K171" s="150"/>
    </row>
    <row r="172" s="141" customFormat="true" ht="11.25" hidden="false" customHeight="false" outlineLevel="0" collapsed="false">
      <c r="A172" s="141" t="s">
        <v>198</v>
      </c>
      <c r="B172" s="141" t="s">
        <v>265</v>
      </c>
      <c r="C172" s="143" t="s">
        <v>260</v>
      </c>
      <c r="D172" s="141" t="s">
        <v>266</v>
      </c>
      <c r="E172" s="143"/>
      <c r="F172" s="145" t="s">
        <v>108</v>
      </c>
      <c r="G172" s="146" t="s">
        <v>268</v>
      </c>
      <c r="H172" s="147"/>
      <c r="I172" s="148"/>
      <c r="J172" s="149" t="n">
        <v>280</v>
      </c>
      <c r="K172" s="150"/>
    </row>
    <row r="173" s="141" customFormat="true" ht="6.75" hidden="false" customHeight="true" outlineLevel="0" collapsed="false">
      <c r="C173" s="143"/>
      <c r="E173" s="143"/>
      <c r="F173" s="145"/>
      <c r="G173" s="146"/>
      <c r="H173" s="147"/>
      <c r="I173" s="150"/>
      <c r="J173" s="149"/>
      <c r="K173" s="150"/>
    </row>
    <row r="174" s="140" customFormat="true" ht="12.75" hidden="false" customHeight="false" outlineLevel="0" collapsed="false">
      <c r="A174" s="206" t="s">
        <v>269</v>
      </c>
      <c r="B174" s="213"/>
      <c r="C174" s="214"/>
      <c r="D174" s="213"/>
      <c r="E174" s="117"/>
      <c r="F174" s="118"/>
      <c r="G174" s="16"/>
      <c r="H174" s="153"/>
      <c r="I174" s="139"/>
      <c r="J174" s="154"/>
      <c r="K174" s="139"/>
    </row>
    <row r="175" s="141" customFormat="true" ht="11.25" hidden="false" customHeight="false" outlineLevel="0" collapsed="false">
      <c r="A175" s="141" t="s">
        <v>270</v>
      </c>
      <c r="C175" s="143"/>
      <c r="E175" s="143"/>
      <c r="F175" s="145"/>
      <c r="G175" s="146"/>
      <c r="H175" s="147"/>
      <c r="I175" s="150"/>
      <c r="J175" s="149"/>
      <c r="K175" s="150"/>
    </row>
    <row r="176" s="141" customFormat="true" ht="11.25" hidden="false" customHeight="false" outlineLevel="0" collapsed="false">
      <c r="A176" s="141" t="s">
        <v>198</v>
      </c>
      <c r="B176" s="141" t="s">
        <v>271</v>
      </c>
      <c r="C176" s="143" t="s">
        <v>256</v>
      </c>
      <c r="D176" s="141" t="s">
        <v>272</v>
      </c>
      <c r="E176" s="143"/>
      <c r="F176" s="145" t="s">
        <v>108</v>
      </c>
      <c r="G176" s="146" t="s">
        <v>273</v>
      </c>
      <c r="H176" s="147"/>
      <c r="I176" s="148"/>
      <c r="J176" s="149" t="n">
        <v>154</v>
      </c>
      <c r="K176" s="150"/>
    </row>
    <row r="177" s="141" customFormat="true" ht="11.25" hidden="false" customHeight="false" outlineLevel="0" collapsed="false">
      <c r="A177" s="141" t="s">
        <v>198</v>
      </c>
      <c r="B177" s="141" t="s">
        <v>271</v>
      </c>
      <c r="C177" s="143" t="s">
        <v>260</v>
      </c>
      <c r="D177" s="141" t="s">
        <v>272</v>
      </c>
      <c r="E177" s="143"/>
      <c r="F177" s="145" t="s">
        <v>108</v>
      </c>
      <c r="G177" s="146" t="s">
        <v>274</v>
      </c>
      <c r="H177" s="147"/>
      <c r="I177" s="148"/>
      <c r="J177" s="149" t="n">
        <v>270</v>
      </c>
      <c r="K177" s="150"/>
    </row>
    <row r="178" s="141" customFormat="true" ht="11.25" hidden="false" customHeight="false" outlineLevel="0" collapsed="false">
      <c r="A178" s="141" t="s">
        <v>198</v>
      </c>
      <c r="B178" s="141" t="s">
        <v>271</v>
      </c>
      <c r="C178" s="143" t="s">
        <v>262</v>
      </c>
      <c r="D178" s="141" t="s">
        <v>272</v>
      </c>
      <c r="E178" s="143"/>
      <c r="F178" s="145" t="s">
        <v>108</v>
      </c>
      <c r="G178" s="146" t="s">
        <v>275</v>
      </c>
      <c r="H178" s="147"/>
      <c r="I178" s="148"/>
      <c r="J178" s="149" t="n">
        <v>930</v>
      </c>
      <c r="K178" s="150"/>
    </row>
    <row r="179" s="141" customFormat="true" ht="11.25" hidden="false" customHeight="false" outlineLevel="0" collapsed="false">
      <c r="A179" s="141" t="s">
        <v>276</v>
      </c>
      <c r="C179" s="143"/>
      <c r="E179" s="143"/>
      <c r="F179" s="145"/>
      <c r="G179" s="146"/>
      <c r="H179" s="147"/>
      <c r="I179" s="150"/>
      <c r="J179" s="149"/>
      <c r="K179" s="150"/>
    </row>
    <row r="180" s="141" customFormat="true" ht="11.25" hidden="false" customHeight="false" outlineLevel="0" collapsed="false">
      <c r="A180" s="141" t="s">
        <v>198</v>
      </c>
      <c r="B180" s="142" t="s">
        <v>271</v>
      </c>
      <c r="C180" s="143" t="s">
        <v>277</v>
      </c>
      <c r="D180" s="141" t="s">
        <v>278</v>
      </c>
      <c r="E180" s="143"/>
      <c r="F180" s="145" t="s">
        <v>108</v>
      </c>
      <c r="G180" s="146" t="s">
        <v>279</v>
      </c>
      <c r="H180" s="147"/>
      <c r="I180" s="148"/>
      <c r="J180" s="149" t="n">
        <v>110</v>
      </c>
      <c r="K180" s="150"/>
    </row>
    <row r="181" s="141" customFormat="true" ht="11.25" hidden="false" customHeight="false" outlineLevel="0" collapsed="false">
      <c r="A181" s="141" t="s">
        <v>198</v>
      </c>
      <c r="B181" s="141" t="s">
        <v>271</v>
      </c>
      <c r="C181" s="143" t="s">
        <v>256</v>
      </c>
      <c r="D181" s="141" t="s">
        <v>278</v>
      </c>
      <c r="E181" s="143"/>
      <c r="F181" s="145" t="s">
        <v>108</v>
      </c>
      <c r="G181" s="146" t="s">
        <v>280</v>
      </c>
      <c r="H181" s="147"/>
      <c r="I181" s="148"/>
      <c r="J181" s="149" t="n">
        <v>134</v>
      </c>
      <c r="K181" s="150"/>
    </row>
    <row r="182" s="141" customFormat="true" ht="11.25" hidden="false" customHeight="false" outlineLevel="0" collapsed="false">
      <c r="A182" s="141" t="s">
        <v>198</v>
      </c>
      <c r="B182" s="141" t="s">
        <v>271</v>
      </c>
      <c r="C182" s="143" t="s">
        <v>260</v>
      </c>
      <c r="D182" s="141" t="s">
        <v>278</v>
      </c>
      <c r="E182" s="143"/>
      <c r="F182" s="145" t="s">
        <v>108</v>
      </c>
      <c r="G182" s="146" t="s">
        <v>281</v>
      </c>
      <c r="H182" s="147"/>
      <c r="I182" s="148"/>
      <c r="J182" s="149" t="n">
        <v>270</v>
      </c>
      <c r="K182" s="150"/>
    </row>
    <row r="183" s="141" customFormat="true" ht="11.25" hidden="false" customHeight="false" outlineLevel="0" collapsed="false">
      <c r="A183" s="141" t="s">
        <v>198</v>
      </c>
      <c r="B183" s="141" t="s">
        <v>271</v>
      </c>
      <c r="C183" s="143" t="s">
        <v>262</v>
      </c>
      <c r="D183" s="141" t="s">
        <v>278</v>
      </c>
      <c r="E183" s="143"/>
      <c r="F183" s="145" t="s">
        <v>108</v>
      </c>
      <c r="G183" s="146" t="s">
        <v>282</v>
      </c>
      <c r="H183" s="147"/>
      <c r="I183" s="148"/>
      <c r="J183" s="149" t="n">
        <v>918</v>
      </c>
      <c r="K183" s="150"/>
    </row>
    <row r="184" s="140" customFormat="true" ht="8.25" hidden="false" customHeight="true" outlineLevel="0" collapsed="false">
      <c r="A184" s="215"/>
      <c r="B184" s="215"/>
      <c r="C184" s="215"/>
      <c r="D184" s="215"/>
      <c r="E184" s="215"/>
      <c r="F184" s="215"/>
      <c r="G184" s="215"/>
      <c r="H184" s="215"/>
      <c r="I184" s="215"/>
      <c r="J184" s="215"/>
      <c r="K184" s="139"/>
    </row>
    <row r="185" s="140" customFormat="true" ht="12.75" hidden="false" customHeight="false" outlineLevel="0" collapsed="false">
      <c r="A185" s="206" t="s">
        <v>283</v>
      </c>
      <c r="B185" s="213"/>
      <c r="C185" s="214"/>
      <c r="D185" s="213"/>
      <c r="E185" s="117"/>
      <c r="F185" s="118"/>
      <c r="G185" s="16"/>
      <c r="H185" s="153"/>
      <c r="I185" s="139"/>
      <c r="J185" s="154"/>
      <c r="K185" s="139"/>
    </row>
    <row r="186" s="140" customFormat="true" ht="12.75" hidden="false" customHeight="false" outlineLevel="0" collapsed="false">
      <c r="A186" s="141" t="s">
        <v>284</v>
      </c>
      <c r="C186" s="117"/>
      <c r="E186" s="117"/>
      <c r="F186" s="118"/>
      <c r="G186" s="16"/>
      <c r="H186" s="153"/>
      <c r="I186" s="139"/>
      <c r="J186" s="154"/>
      <c r="K186" s="139"/>
    </row>
    <row r="187" s="141" customFormat="true" ht="11.25" hidden="false" customHeight="false" outlineLevel="0" collapsed="false">
      <c r="A187" s="141" t="s">
        <v>198</v>
      </c>
      <c r="B187" s="142" t="s">
        <v>285</v>
      </c>
      <c r="C187" s="143" t="s">
        <v>286</v>
      </c>
      <c r="D187" s="141" t="s">
        <v>287</v>
      </c>
      <c r="E187" s="143"/>
      <c r="F187" s="145" t="s">
        <v>111</v>
      </c>
      <c r="G187" s="146" t="s">
        <v>288</v>
      </c>
      <c r="H187" s="147"/>
      <c r="I187" s="148"/>
      <c r="J187" s="149" t="n">
        <v>32</v>
      </c>
      <c r="K187" s="150"/>
    </row>
    <row r="188" s="141" customFormat="true" ht="11.25" hidden="false" customHeight="false" outlineLevel="0" collapsed="false">
      <c r="A188" s="141" t="s">
        <v>198</v>
      </c>
      <c r="B188" s="141" t="s">
        <v>285</v>
      </c>
      <c r="C188" s="143" t="s">
        <v>286</v>
      </c>
      <c r="D188" s="141" t="s">
        <v>287</v>
      </c>
      <c r="E188" s="143"/>
      <c r="F188" s="145" t="s">
        <v>108</v>
      </c>
      <c r="G188" s="146" t="s">
        <v>289</v>
      </c>
      <c r="H188" s="147"/>
      <c r="I188" s="148"/>
      <c r="J188" s="149" t="n">
        <v>36</v>
      </c>
      <c r="K188" s="150"/>
    </row>
    <row r="189" s="141" customFormat="true" ht="11.25" hidden="false" customHeight="false" outlineLevel="0" collapsed="false">
      <c r="A189" s="141" t="s">
        <v>198</v>
      </c>
      <c r="B189" s="141" t="s">
        <v>285</v>
      </c>
      <c r="C189" s="143" t="s">
        <v>290</v>
      </c>
      <c r="D189" s="141" t="s">
        <v>291</v>
      </c>
      <c r="E189" s="143"/>
      <c r="F189" s="145" t="s">
        <v>111</v>
      </c>
      <c r="G189" s="146" t="s">
        <v>292</v>
      </c>
      <c r="H189" s="147"/>
      <c r="I189" s="148"/>
      <c r="J189" s="149" t="n">
        <v>62</v>
      </c>
      <c r="K189" s="150"/>
    </row>
    <row r="190" s="141" customFormat="true" ht="11.25" hidden="false" customHeight="false" outlineLevel="0" collapsed="false">
      <c r="A190" s="141" t="s">
        <v>198</v>
      </c>
      <c r="B190" s="141" t="s">
        <v>285</v>
      </c>
      <c r="C190" s="143" t="s">
        <v>290</v>
      </c>
      <c r="D190" s="141" t="s">
        <v>287</v>
      </c>
      <c r="E190" s="143"/>
      <c r="F190" s="145" t="s">
        <v>108</v>
      </c>
      <c r="G190" s="146" t="s">
        <v>293</v>
      </c>
      <c r="H190" s="147"/>
      <c r="I190" s="148"/>
      <c r="J190" s="149" t="n">
        <v>66</v>
      </c>
      <c r="K190" s="150"/>
    </row>
    <row r="191" s="140" customFormat="true" ht="9" hidden="false" customHeight="true" outlineLevel="0" collapsed="false">
      <c r="C191" s="117"/>
      <c r="E191" s="117"/>
      <c r="F191" s="118"/>
      <c r="G191" s="16"/>
      <c r="H191" s="153"/>
      <c r="I191" s="139"/>
      <c r="J191" s="154"/>
      <c r="K191" s="139"/>
    </row>
    <row r="192" s="140" customFormat="true" ht="12.75" hidden="false" customHeight="false" outlineLevel="0" collapsed="false">
      <c r="A192" s="206" t="s">
        <v>294</v>
      </c>
      <c r="B192" s="213"/>
      <c r="C192" s="214"/>
      <c r="D192" s="213"/>
      <c r="E192" s="117"/>
      <c r="F192" s="118"/>
      <c r="G192" s="16"/>
      <c r="H192" s="153"/>
      <c r="I192" s="139"/>
      <c r="J192" s="154"/>
      <c r="K192" s="139"/>
    </row>
    <row r="193" s="141" customFormat="true" ht="11.25" hidden="false" customHeight="false" outlineLevel="0" collapsed="false">
      <c r="A193" s="141" t="s">
        <v>284</v>
      </c>
      <c r="C193" s="143"/>
      <c r="E193" s="143"/>
      <c r="F193" s="145"/>
      <c r="G193" s="146"/>
      <c r="H193" s="147"/>
      <c r="I193" s="150"/>
      <c r="J193" s="149"/>
      <c r="K193" s="150"/>
    </row>
    <row r="194" s="141" customFormat="true" ht="11.25" hidden="false" customHeight="false" outlineLevel="0" collapsed="false">
      <c r="A194" s="141" t="s">
        <v>198</v>
      </c>
      <c r="B194" s="142" t="s">
        <v>295</v>
      </c>
      <c r="C194" s="143" t="s">
        <v>256</v>
      </c>
      <c r="D194" s="141" t="s">
        <v>287</v>
      </c>
      <c r="E194" s="143"/>
      <c r="F194" s="145" t="s">
        <v>111</v>
      </c>
      <c r="G194" s="146" t="s">
        <v>296</v>
      </c>
      <c r="H194" s="147"/>
      <c r="I194" s="148"/>
      <c r="J194" s="149" t="n">
        <v>64</v>
      </c>
      <c r="K194" s="150"/>
    </row>
    <row r="195" s="141" customFormat="true" ht="11.25" hidden="false" customHeight="false" outlineLevel="0" collapsed="false">
      <c r="A195" s="141" t="s">
        <v>198</v>
      </c>
      <c r="B195" s="141" t="s">
        <v>295</v>
      </c>
      <c r="C195" s="143" t="s">
        <v>256</v>
      </c>
      <c r="D195" s="141" t="s">
        <v>287</v>
      </c>
      <c r="E195" s="143"/>
      <c r="F195" s="145" t="s">
        <v>108</v>
      </c>
      <c r="G195" s="146" t="s">
        <v>297</v>
      </c>
      <c r="H195" s="147"/>
      <c r="I195" s="148"/>
      <c r="J195" s="149" t="n">
        <v>72</v>
      </c>
      <c r="K195" s="150"/>
    </row>
    <row r="196" s="141" customFormat="true" ht="11.25" hidden="false" customHeight="false" outlineLevel="0" collapsed="false">
      <c r="A196" s="141" t="s">
        <v>198</v>
      </c>
      <c r="B196" s="141" t="s">
        <v>295</v>
      </c>
      <c r="C196" s="143" t="s">
        <v>260</v>
      </c>
      <c r="D196" s="141" t="s">
        <v>287</v>
      </c>
      <c r="E196" s="143"/>
      <c r="F196" s="145" t="s">
        <v>111</v>
      </c>
      <c r="G196" s="146" t="s">
        <v>298</v>
      </c>
      <c r="H196" s="147"/>
      <c r="I196" s="148"/>
      <c r="J196" s="149" t="n">
        <v>124</v>
      </c>
      <c r="K196" s="150"/>
    </row>
    <row r="197" s="141" customFormat="true" ht="11.25" hidden="false" customHeight="false" outlineLevel="0" collapsed="false">
      <c r="A197" s="141" t="s">
        <v>198</v>
      </c>
      <c r="B197" s="141" t="s">
        <v>295</v>
      </c>
      <c r="C197" s="143" t="s">
        <v>260</v>
      </c>
      <c r="D197" s="141" t="s">
        <v>287</v>
      </c>
      <c r="E197" s="143"/>
      <c r="F197" s="145" t="s">
        <v>108</v>
      </c>
      <c r="G197" s="146" t="s">
        <v>299</v>
      </c>
      <c r="H197" s="147"/>
      <c r="I197" s="148"/>
      <c r="J197" s="149" t="n">
        <v>132</v>
      </c>
      <c r="K197" s="150"/>
    </row>
    <row r="198" s="140" customFormat="true" ht="8.25" hidden="false" customHeight="true" outlineLevel="0" collapsed="false">
      <c r="C198" s="117"/>
      <c r="E198" s="117"/>
      <c r="F198" s="118"/>
      <c r="G198" s="16"/>
      <c r="H198" s="153"/>
      <c r="I198" s="139"/>
      <c r="J198" s="154"/>
      <c r="K198" s="139"/>
    </row>
    <row r="199" s="140" customFormat="true" ht="12.75" hidden="false" customHeight="false" outlineLevel="0" collapsed="false">
      <c r="A199" s="206" t="s">
        <v>300</v>
      </c>
      <c r="B199" s="213"/>
      <c r="C199" s="214"/>
      <c r="D199" s="213"/>
      <c r="E199" s="117"/>
      <c r="F199" s="118"/>
      <c r="G199" s="16"/>
      <c r="H199" s="153"/>
      <c r="I199" s="139"/>
      <c r="J199" s="154"/>
      <c r="K199" s="139"/>
    </row>
    <row r="200" s="141" customFormat="true" ht="11.25" hidden="false" customHeight="false" outlineLevel="0" collapsed="false">
      <c r="A200" s="141" t="s">
        <v>301</v>
      </c>
      <c r="C200" s="143"/>
      <c r="E200" s="143"/>
      <c r="F200" s="145"/>
      <c r="G200" s="146"/>
      <c r="H200" s="147"/>
      <c r="I200" s="150"/>
      <c r="J200" s="149"/>
      <c r="K200" s="150"/>
    </row>
    <row r="201" s="141" customFormat="true" ht="11.25" hidden="false" customHeight="false" outlineLevel="0" collapsed="false">
      <c r="A201" s="141" t="s">
        <v>198</v>
      </c>
      <c r="B201" s="142" t="s">
        <v>302</v>
      </c>
      <c r="C201" s="143" t="s">
        <v>286</v>
      </c>
      <c r="D201" s="141" t="s">
        <v>303</v>
      </c>
      <c r="E201" s="216" t="s">
        <v>304</v>
      </c>
      <c r="F201" s="145" t="s">
        <v>108</v>
      </c>
      <c r="G201" s="146" t="s">
        <v>305</v>
      </c>
      <c r="H201" s="147"/>
      <c r="I201" s="148"/>
      <c r="J201" s="149" t="n">
        <v>38</v>
      </c>
      <c r="K201" s="150"/>
    </row>
    <row r="202" s="141" customFormat="true" ht="11.25" hidden="false" customHeight="false" outlineLevel="0" collapsed="false">
      <c r="A202" s="141" t="s">
        <v>198</v>
      </c>
      <c r="B202" s="141" t="s">
        <v>306</v>
      </c>
      <c r="C202" s="143" t="s">
        <v>290</v>
      </c>
      <c r="D202" s="141" t="s">
        <v>303</v>
      </c>
      <c r="E202" s="216" t="s">
        <v>304</v>
      </c>
      <c r="F202" s="145" t="s">
        <v>108</v>
      </c>
      <c r="G202" s="146" t="s">
        <v>307</v>
      </c>
      <c r="H202" s="147"/>
      <c r="I202" s="148"/>
      <c r="J202" s="149" t="n">
        <v>74</v>
      </c>
      <c r="K202" s="150"/>
    </row>
    <row r="203" s="141" customFormat="true" ht="11.25" hidden="false" customHeight="false" outlineLevel="0" collapsed="false">
      <c r="A203" s="141" t="s">
        <v>198</v>
      </c>
      <c r="C203" s="143" t="s">
        <v>290</v>
      </c>
      <c r="D203" s="141" t="s">
        <v>303</v>
      </c>
      <c r="E203" s="216"/>
      <c r="F203" s="145" t="s">
        <v>111</v>
      </c>
      <c r="G203" s="146" t="s">
        <v>308</v>
      </c>
      <c r="H203" s="147"/>
      <c r="I203" s="148"/>
      <c r="J203" s="149" t="n">
        <v>64</v>
      </c>
      <c r="K203" s="150"/>
    </row>
    <row r="204" s="141" customFormat="true" ht="11.25" hidden="false" customHeight="false" outlineLevel="0" collapsed="false">
      <c r="A204" s="141" t="s">
        <v>284</v>
      </c>
      <c r="C204" s="143"/>
      <c r="E204" s="143"/>
      <c r="F204" s="145"/>
      <c r="G204" s="146"/>
      <c r="H204" s="147"/>
      <c r="I204" s="150"/>
      <c r="J204" s="149"/>
      <c r="K204" s="150"/>
    </row>
    <row r="205" s="141" customFormat="true" ht="11.25" hidden="false" customHeight="false" outlineLevel="0" collapsed="false">
      <c r="A205" s="141" t="s">
        <v>198</v>
      </c>
      <c r="B205" s="142" t="s">
        <v>309</v>
      </c>
      <c r="C205" s="143" t="s">
        <v>286</v>
      </c>
      <c r="D205" s="141" t="s">
        <v>287</v>
      </c>
      <c r="E205" s="143"/>
      <c r="F205" s="145" t="s">
        <v>111</v>
      </c>
      <c r="G205" s="146" t="s">
        <v>310</v>
      </c>
      <c r="H205" s="147"/>
      <c r="I205" s="148"/>
      <c r="J205" s="149" t="n">
        <v>32</v>
      </c>
      <c r="K205" s="150"/>
    </row>
    <row r="206" s="141" customFormat="true" ht="11.25" hidden="false" customHeight="false" outlineLevel="0" collapsed="false">
      <c r="A206" s="141" t="s">
        <v>198</v>
      </c>
      <c r="C206" s="143" t="s">
        <v>286</v>
      </c>
      <c r="D206" s="141" t="s">
        <v>287</v>
      </c>
      <c r="E206" s="143"/>
      <c r="F206" s="145" t="s">
        <v>108</v>
      </c>
      <c r="G206" s="146" t="s">
        <v>311</v>
      </c>
      <c r="H206" s="147"/>
      <c r="I206" s="148"/>
      <c r="J206" s="149" t="n">
        <v>36</v>
      </c>
      <c r="K206" s="150"/>
    </row>
    <row r="207" s="141" customFormat="true" ht="11.25" hidden="false" customHeight="false" outlineLevel="0" collapsed="false">
      <c r="A207" s="141" t="s">
        <v>198</v>
      </c>
      <c r="C207" s="143" t="s">
        <v>290</v>
      </c>
      <c r="D207" s="141" t="s">
        <v>287</v>
      </c>
      <c r="E207" s="143"/>
      <c r="F207" s="145" t="s">
        <v>111</v>
      </c>
      <c r="G207" s="146" t="s">
        <v>312</v>
      </c>
      <c r="H207" s="147"/>
      <c r="I207" s="148"/>
      <c r="J207" s="149" t="n">
        <v>62</v>
      </c>
      <c r="K207" s="150"/>
    </row>
    <row r="208" s="141" customFormat="true" ht="11.25" hidden="false" customHeight="false" outlineLevel="0" collapsed="false">
      <c r="A208" s="141" t="s">
        <v>198</v>
      </c>
      <c r="C208" s="143" t="s">
        <v>290</v>
      </c>
      <c r="D208" s="141" t="s">
        <v>287</v>
      </c>
      <c r="E208" s="143"/>
      <c r="F208" s="145" t="s">
        <v>108</v>
      </c>
      <c r="G208" s="146" t="s">
        <v>313</v>
      </c>
      <c r="H208" s="147"/>
      <c r="I208" s="148"/>
      <c r="J208" s="149" t="n">
        <v>66</v>
      </c>
      <c r="K208" s="150"/>
    </row>
    <row r="209" s="140" customFormat="true" ht="8.25" hidden="false" customHeight="true" outlineLevel="0" collapsed="false">
      <c r="C209" s="117"/>
      <c r="E209" s="117"/>
      <c r="F209" s="118"/>
      <c r="G209" s="16"/>
      <c r="H209" s="153"/>
      <c r="I209" s="139"/>
      <c r="J209" s="154"/>
      <c r="K209" s="139"/>
    </row>
    <row r="210" s="140" customFormat="true" ht="12.75" hidden="false" customHeight="false" outlineLevel="0" collapsed="false">
      <c r="A210" s="206" t="s">
        <v>314</v>
      </c>
      <c r="B210" s="213"/>
      <c r="C210" s="214"/>
      <c r="D210" s="213"/>
      <c r="E210" s="117"/>
      <c r="F210" s="118"/>
      <c r="G210" s="16"/>
      <c r="H210" s="153"/>
      <c r="I210" s="139"/>
      <c r="J210" s="154"/>
      <c r="K210" s="139"/>
    </row>
    <row r="211" s="141" customFormat="true" ht="11.25" hidden="false" customHeight="false" outlineLevel="0" collapsed="false">
      <c r="A211" s="141" t="s">
        <v>284</v>
      </c>
      <c r="C211" s="143"/>
      <c r="E211" s="143"/>
      <c r="F211" s="145"/>
      <c r="G211" s="146"/>
      <c r="H211" s="147"/>
      <c r="I211" s="150"/>
      <c r="J211" s="149"/>
      <c r="K211" s="150"/>
    </row>
    <row r="212" s="141" customFormat="true" ht="11.25" hidden="false" customHeight="false" outlineLevel="0" collapsed="false">
      <c r="A212" s="141" t="s">
        <v>198</v>
      </c>
      <c r="B212" s="142" t="s">
        <v>315</v>
      </c>
      <c r="C212" s="143" t="s">
        <v>286</v>
      </c>
      <c r="D212" s="141" t="s">
        <v>287</v>
      </c>
      <c r="E212" s="143"/>
      <c r="F212" s="145" t="s">
        <v>111</v>
      </c>
      <c r="G212" s="146" t="s">
        <v>288</v>
      </c>
      <c r="H212" s="147"/>
      <c r="I212" s="148"/>
      <c r="J212" s="149" t="n">
        <v>32</v>
      </c>
      <c r="K212" s="150"/>
    </row>
    <row r="213" s="141" customFormat="true" ht="11.25" hidden="false" customHeight="false" outlineLevel="0" collapsed="false">
      <c r="A213" s="141" t="s">
        <v>198</v>
      </c>
      <c r="B213" s="141" t="s">
        <v>315</v>
      </c>
      <c r="C213" s="143" t="s">
        <v>286</v>
      </c>
      <c r="D213" s="141" t="s">
        <v>287</v>
      </c>
      <c r="E213" s="143"/>
      <c r="F213" s="145" t="s">
        <v>108</v>
      </c>
      <c r="G213" s="146" t="s">
        <v>289</v>
      </c>
      <c r="H213" s="147"/>
      <c r="I213" s="148"/>
      <c r="J213" s="149" t="n">
        <v>36</v>
      </c>
      <c r="K213" s="150"/>
    </row>
    <row r="214" s="140" customFormat="true" ht="10.5" hidden="false" customHeight="true" outlineLevel="0" collapsed="false">
      <c r="C214" s="117"/>
      <c r="E214" s="117"/>
      <c r="F214" s="118"/>
      <c r="G214" s="16"/>
      <c r="H214" s="153"/>
      <c r="I214" s="139"/>
      <c r="J214" s="154"/>
      <c r="K214" s="139"/>
    </row>
    <row r="215" s="140" customFormat="true" ht="6.75" hidden="false" customHeight="true" outlineLevel="0" collapsed="false">
      <c r="B215" s="217"/>
      <c r="C215" s="218"/>
      <c r="D215" s="217"/>
      <c r="E215" s="219"/>
      <c r="F215" s="220"/>
      <c r="G215" s="221"/>
      <c r="H215" s="211"/>
      <c r="I215" s="185"/>
      <c r="J215" s="212"/>
      <c r="K215" s="185"/>
      <c r="L215" s="186"/>
      <c r="M215" s="186"/>
      <c r="N215" s="186"/>
      <c r="O215" s="186"/>
      <c r="P215" s="186"/>
      <c r="Q215" s="186"/>
      <c r="R215" s="186"/>
      <c r="S215" s="186"/>
      <c r="T215" s="186"/>
      <c r="U215" s="186"/>
      <c r="V215" s="186"/>
      <c r="W215" s="186"/>
      <c r="X215" s="186"/>
    </row>
    <row r="216" s="140" customFormat="true" ht="23.25" hidden="false" customHeight="false" outlineLevel="0" collapsed="false">
      <c r="A216" s="131" t="s">
        <v>316</v>
      </c>
      <c r="B216" s="132"/>
      <c r="C216" s="133"/>
      <c r="D216" s="132"/>
      <c r="E216" s="133"/>
      <c r="F216" s="134"/>
      <c r="G216" s="135"/>
      <c r="H216" s="136"/>
      <c r="I216" s="137"/>
      <c r="J216" s="138"/>
      <c r="K216" s="129" t="s">
        <v>102</v>
      </c>
    </row>
    <row r="217" s="140" customFormat="true" ht="12.75" hidden="false" customHeight="false" outlineLevel="0" collapsed="false">
      <c r="A217" s="141" t="s">
        <v>198</v>
      </c>
      <c r="B217" s="217" t="s">
        <v>16</v>
      </c>
      <c r="C217" s="218" t="s">
        <v>317</v>
      </c>
      <c r="D217" s="217" t="s">
        <v>318</v>
      </c>
      <c r="E217" s="219"/>
      <c r="F217" s="220" t="s">
        <v>108</v>
      </c>
      <c r="G217" s="221" t="s">
        <v>319</v>
      </c>
      <c r="H217" s="147"/>
      <c r="I217" s="148"/>
      <c r="J217" s="149" t="n">
        <v>23.16</v>
      </c>
      <c r="K217" s="185"/>
      <c r="L217" s="186"/>
      <c r="M217" s="186"/>
      <c r="N217" s="186"/>
      <c r="O217" s="186"/>
      <c r="P217" s="186"/>
      <c r="Q217" s="186"/>
      <c r="R217" s="186"/>
      <c r="S217" s="186"/>
      <c r="T217" s="186"/>
      <c r="U217" s="186"/>
      <c r="V217" s="186"/>
      <c r="W217" s="186"/>
      <c r="X217" s="186"/>
    </row>
    <row r="218" s="140" customFormat="true" ht="12.75" hidden="false" customHeight="false" outlineLevel="0" collapsed="false">
      <c r="A218" s="141" t="s">
        <v>198</v>
      </c>
      <c r="B218" s="217" t="s">
        <v>16</v>
      </c>
      <c r="C218" s="218" t="s">
        <v>317</v>
      </c>
      <c r="D218" s="217" t="s">
        <v>320</v>
      </c>
      <c r="E218" s="219"/>
      <c r="F218" s="220" t="s">
        <v>108</v>
      </c>
      <c r="G218" s="221" t="s">
        <v>321</v>
      </c>
      <c r="H218" s="147"/>
      <c r="I218" s="148"/>
      <c r="J218" s="149" t="n">
        <v>71.96</v>
      </c>
      <c r="K218" s="185"/>
      <c r="L218" s="186"/>
      <c r="M218" s="186"/>
      <c r="N218" s="186"/>
      <c r="O218" s="186"/>
      <c r="P218" s="186"/>
      <c r="Q218" s="186"/>
      <c r="R218" s="186"/>
      <c r="S218" s="186"/>
      <c r="T218" s="186"/>
      <c r="U218" s="186"/>
      <c r="V218" s="186"/>
      <c r="W218" s="186"/>
      <c r="X218" s="186"/>
    </row>
    <row r="219" s="140" customFormat="true" ht="12.75" hidden="false" customHeight="false" outlineLevel="0" collapsed="false">
      <c r="A219" s="141" t="s">
        <v>198</v>
      </c>
      <c r="B219" s="217" t="s">
        <v>16</v>
      </c>
      <c r="C219" s="218" t="s">
        <v>322</v>
      </c>
      <c r="D219" s="217" t="s">
        <v>323</v>
      </c>
      <c r="E219" s="219"/>
      <c r="F219" s="220" t="s">
        <v>108</v>
      </c>
      <c r="G219" s="221" t="s">
        <v>324</v>
      </c>
      <c r="H219" s="147"/>
      <c r="I219" s="148"/>
      <c r="J219" s="149" t="n">
        <v>16.98</v>
      </c>
      <c r="K219" s="185"/>
      <c r="L219" s="186"/>
      <c r="M219" s="186"/>
      <c r="N219" s="186"/>
      <c r="O219" s="186"/>
      <c r="P219" s="186"/>
      <c r="Q219" s="186"/>
      <c r="R219" s="186"/>
      <c r="S219" s="186"/>
      <c r="T219" s="186"/>
      <c r="U219" s="186"/>
      <c r="V219" s="186"/>
      <c r="W219" s="186"/>
      <c r="X219" s="186"/>
    </row>
    <row r="220" s="140" customFormat="true" ht="12.75" hidden="false" customHeight="false" outlineLevel="0" collapsed="false">
      <c r="A220" s="141" t="s">
        <v>198</v>
      </c>
      <c r="B220" s="217" t="s">
        <v>16</v>
      </c>
      <c r="C220" s="218" t="s">
        <v>322</v>
      </c>
      <c r="D220" s="217" t="s">
        <v>325</v>
      </c>
      <c r="E220" s="219"/>
      <c r="F220" s="220" t="s">
        <v>108</v>
      </c>
      <c r="G220" s="221" t="s">
        <v>326</v>
      </c>
      <c r="H220" s="147"/>
      <c r="I220" s="148"/>
      <c r="J220" s="149" t="n">
        <v>50.9</v>
      </c>
      <c r="K220" s="185"/>
      <c r="L220" s="186"/>
      <c r="M220" s="186"/>
      <c r="N220" s="186"/>
      <c r="O220" s="186"/>
      <c r="P220" s="186"/>
      <c r="Q220" s="186"/>
      <c r="R220" s="186"/>
      <c r="S220" s="186"/>
      <c r="T220" s="186"/>
      <c r="U220" s="186"/>
      <c r="V220" s="186"/>
      <c r="W220" s="186"/>
      <c r="X220" s="186"/>
    </row>
    <row r="221" s="140" customFormat="true" ht="12.75" hidden="false" customHeight="false" outlineLevel="0" collapsed="false">
      <c r="A221" s="141" t="s">
        <v>198</v>
      </c>
      <c r="B221" s="217" t="s">
        <v>16</v>
      </c>
      <c r="C221" s="218" t="s">
        <v>322</v>
      </c>
      <c r="D221" s="217" t="s">
        <v>325</v>
      </c>
      <c r="E221" s="219"/>
      <c r="F221" s="220" t="s">
        <v>108</v>
      </c>
      <c r="G221" s="221" t="s">
        <v>327</v>
      </c>
      <c r="H221" s="147"/>
      <c r="I221" s="148"/>
      <c r="J221" s="149" t="n">
        <v>85.88</v>
      </c>
      <c r="K221" s="185"/>
      <c r="L221" s="186"/>
      <c r="M221" s="186"/>
      <c r="N221" s="186"/>
      <c r="O221" s="186"/>
      <c r="P221" s="186"/>
      <c r="Q221" s="186"/>
      <c r="R221" s="186"/>
      <c r="S221" s="186"/>
      <c r="T221" s="186"/>
      <c r="U221" s="186"/>
      <c r="V221" s="186"/>
      <c r="W221" s="186"/>
      <c r="X221" s="186"/>
    </row>
    <row r="222" s="140" customFormat="true" ht="12.75" hidden="false" customHeight="false" outlineLevel="0" collapsed="false">
      <c r="A222" s="141" t="s">
        <v>198</v>
      </c>
      <c r="B222" s="217" t="s">
        <v>16</v>
      </c>
      <c r="C222" s="218" t="s">
        <v>322</v>
      </c>
      <c r="D222" s="217" t="s">
        <v>328</v>
      </c>
      <c r="E222" s="219"/>
      <c r="F222" s="220" t="s">
        <v>108</v>
      </c>
      <c r="G222" s="221" t="s">
        <v>329</v>
      </c>
      <c r="H222" s="147"/>
      <c r="I222" s="148"/>
      <c r="J222" s="149" t="n">
        <v>50.48</v>
      </c>
      <c r="K222" s="185"/>
      <c r="L222" s="186"/>
      <c r="M222" s="186"/>
      <c r="N222" s="186"/>
      <c r="O222" s="186"/>
      <c r="P222" s="186"/>
      <c r="Q222" s="186"/>
      <c r="R222" s="186"/>
      <c r="S222" s="186"/>
      <c r="T222" s="186"/>
      <c r="U222" s="186"/>
      <c r="V222" s="186"/>
      <c r="W222" s="186"/>
      <c r="X222" s="186"/>
    </row>
    <row r="223" s="140" customFormat="true" ht="12.75" hidden="false" customHeight="false" outlineLevel="0" collapsed="false">
      <c r="A223" s="141" t="s">
        <v>198</v>
      </c>
      <c r="B223" s="217" t="s">
        <v>16</v>
      </c>
      <c r="C223" s="218" t="s">
        <v>330</v>
      </c>
      <c r="D223" s="217" t="s">
        <v>331</v>
      </c>
      <c r="E223" s="219"/>
      <c r="F223" s="220" t="s">
        <v>108</v>
      </c>
      <c r="G223" s="221" t="s">
        <v>332</v>
      </c>
      <c r="H223" s="147"/>
      <c r="I223" s="148"/>
      <c r="J223" s="149" t="n">
        <v>40.74</v>
      </c>
      <c r="K223" s="185"/>
      <c r="L223" s="186"/>
      <c r="M223" s="186"/>
      <c r="N223" s="186"/>
      <c r="O223" s="186"/>
      <c r="P223" s="186"/>
      <c r="Q223" s="186"/>
      <c r="R223" s="186"/>
      <c r="S223" s="186"/>
      <c r="T223" s="186"/>
      <c r="U223" s="186"/>
      <c r="V223" s="186"/>
      <c r="W223" s="186"/>
      <c r="X223" s="186"/>
    </row>
    <row r="224" s="140" customFormat="true" ht="12.75" hidden="false" customHeight="false" outlineLevel="0" collapsed="false">
      <c r="A224" s="141" t="s">
        <v>198</v>
      </c>
      <c r="B224" s="217" t="s">
        <v>16</v>
      </c>
      <c r="C224" s="218" t="s">
        <v>330</v>
      </c>
      <c r="D224" s="217" t="s">
        <v>333</v>
      </c>
      <c r="E224" s="219"/>
      <c r="F224" s="220" t="s">
        <v>108</v>
      </c>
      <c r="G224" s="221" t="s">
        <v>334</v>
      </c>
      <c r="H224" s="147"/>
      <c r="I224" s="148"/>
      <c r="J224" s="149" t="n">
        <v>40.8</v>
      </c>
      <c r="K224" s="185"/>
      <c r="L224" s="186"/>
      <c r="M224" s="186"/>
      <c r="N224" s="186"/>
      <c r="O224" s="186"/>
      <c r="P224" s="186"/>
      <c r="Q224" s="186"/>
      <c r="R224" s="186"/>
      <c r="S224" s="186"/>
      <c r="T224" s="186"/>
      <c r="U224" s="186"/>
      <c r="V224" s="186"/>
      <c r="W224" s="186"/>
      <c r="X224" s="186"/>
    </row>
    <row r="225" s="140" customFormat="true" ht="12.75" hidden="false" customHeight="false" outlineLevel="0" collapsed="false">
      <c r="A225" s="141" t="s">
        <v>198</v>
      </c>
      <c r="B225" s="217" t="s">
        <v>16</v>
      </c>
      <c r="C225" s="218" t="s">
        <v>330</v>
      </c>
      <c r="D225" s="217" t="s">
        <v>335</v>
      </c>
      <c r="E225" s="219"/>
      <c r="F225" s="220" t="s">
        <v>108</v>
      </c>
      <c r="G225" s="221" t="s">
        <v>336</v>
      </c>
      <c r="H225" s="147"/>
      <c r="I225" s="148"/>
      <c r="J225" s="149" t="n">
        <v>75.36</v>
      </c>
      <c r="K225" s="185"/>
      <c r="L225" s="186"/>
      <c r="M225" s="186"/>
      <c r="N225" s="186"/>
      <c r="O225" s="186"/>
      <c r="P225" s="186"/>
      <c r="Q225" s="186"/>
      <c r="R225" s="186"/>
      <c r="S225" s="186"/>
      <c r="T225" s="186"/>
      <c r="U225" s="186"/>
      <c r="V225" s="186"/>
      <c r="W225" s="186"/>
      <c r="X225" s="186"/>
    </row>
    <row r="226" s="140" customFormat="true" ht="12.75" hidden="false" customHeight="false" outlineLevel="0" collapsed="false">
      <c r="A226" s="141" t="s">
        <v>198</v>
      </c>
      <c r="B226" s="217" t="s">
        <v>16</v>
      </c>
      <c r="C226" s="218" t="s">
        <v>330</v>
      </c>
      <c r="D226" s="217" t="s">
        <v>337</v>
      </c>
      <c r="E226" s="219"/>
      <c r="F226" s="220" t="s">
        <v>108</v>
      </c>
      <c r="G226" s="221" t="s">
        <v>338</v>
      </c>
      <c r="H226" s="147"/>
      <c r="I226" s="148"/>
      <c r="J226" s="149" t="n">
        <v>68.56</v>
      </c>
      <c r="K226" s="185"/>
      <c r="L226" s="186"/>
      <c r="M226" s="186"/>
      <c r="N226" s="186"/>
      <c r="O226" s="186"/>
      <c r="P226" s="186"/>
      <c r="Q226" s="186"/>
      <c r="R226" s="186"/>
      <c r="S226" s="186"/>
      <c r="T226" s="186"/>
      <c r="U226" s="186"/>
      <c r="V226" s="186"/>
      <c r="W226" s="186"/>
      <c r="X226" s="186"/>
    </row>
    <row r="227" s="140" customFormat="true" ht="12.75" hidden="false" customHeight="false" outlineLevel="0" collapsed="false">
      <c r="A227" s="141" t="s">
        <v>198</v>
      </c>
      <c r="B227" s="217" t="s">
        <v>16</v>
      </c>
      <c r="C227" s="218" t="s">
        <v>330</v>
      </c>
      <c r="D227" s="217" t="s">
        <v>339</v>
      </c>
      <c r="E227" s="219"/>
      <c r="F227" s="220" t="s">
        <v>108</v>
      </c>
      <c r="G227" s="221" t="s">
        <v>340</v>
      </c>
      <c r="H227" s="147"/>
      <c r="I227" s="148"/>
      <c r="J227" s="149" t="n">
        <v>51.14</v>
      </c>
      <c r="K227" s="185"/>
      <c r="L227" s="186"/>
      <c r="M227" s="186"/>
      <c r="N227" s="186"/>
      <c r="O227" s="186"/>
      <c r="P227" s="186"/>
      <c r="Q227" s="186"/>
      <c r="R227" s="186"/>
      <c r="S227" s="186"/>
      <c r="T227" s="186"/>
      <c r="U227" s="186"/>
      <c r="V227" s="186"/>
      <c r="W227" s="186"/>
      <c r="X227" s="186"/>
    </row>
    <row r="228" s="140" customFormat="true" ht="12.75" hidden="false" customHeight="false" outlineLevel="0" collapsed="false">
      <c r="A228" s="141" t="s">
        <v>198</v>
      </c>
      <c r="B228" s="217" t="s">
        <v>16</v>
      </c>
      <c r="C228" s="218" t="s">
        <v>341</v>
      </c>
      <c r="D228" s="217" t="s">
        <v>342</v>
      </c>
      <c r="E228" s="219"/>
      <c r="F228" s="220" t="s">
        <v>108</v>
      </c>
      <c r="G228" s="221" t="s">
        <v>343</v>
      </c>
      <c r="H228" s="147"/>
      <c r="I228" s="148"/>
      <c r="J228" s="149" t="n">
        <v>128.96</v>
      </c>
      <c r="K228" s="185"/>
      <c r="L228" s="186"/>
      <c r="M228" s="186"/>
      <c r="N228" s="186"/>
      <c r="O228" s="186"/>
      <c r="P228" s="186"/>
      <c r="Q228" s="186"/>
      <c r="R228" s="186"/>
      <c r="S228" s="186"/>
      <c r="T228" s="186"/>
      <c r="U228" s="186"/>
      <c r="V228" s="186"/>
      <c r="W228" s="186"/>
      <c r="X228" s="186"/>
    </row>
    <row r="229" s="140" customFormat="true" ht="12.75" hidden="false" customHeight="false" outlineLevel="0" collapsed="false">
      <c r="A229" s="207"/>
      <c r="B229" s="208"/>
      <c r="C229" s="117"/>
      <c r="E229" s="207" t="s">
        <v>251</v>
      </c>
      <c r="F229" s="209"/>
      <c r="G229" s="210" t="s">
        <v>4</v>
      </c>
      <c r="H229" s="211"/>
      <c r="I229" s="185"/>
      <c r="J229" s="212"/>
      <c r="K229" s="185"/>
      <c r="L229" s="186"/>
      <c r="M229" s="186"/>
      <c r="N229" s="186"/>
      <c r="O229" s="186"/>
      <c r="P229" s="186"/>
      <c r="Q229" s="186"/>
      <c r="R229" s="186"/>
      <c r="S229" s="186"/>
      <c r="T229" s="186"/>
      <c r="U229" s="186"/>
      <c r="V229" s="186"/>
      <c r="W229" s="186"/>
      <c r="X229" s="186"/>
    </row>
    <row r="230" s="130" customFormat="true" ht="27" hidden="false" customHeight="false" outlineLevel="0" collapsed="false">
      <c r="A230" s="123" t="s">
        <v>92</v>
      </c>
      <c r="B230" s="123" t="s">
        <v>93</v>
      </c>
      <c r="C230" s="124" t="s">
        <v>94</v>
      </c>
      <c r="D230" s="123" t="s">
        <v>95</v>
      </c>
      <c r="E230" s="124" t="s">
        <v>96</v>
      </c>
      <c r="F230" s="125" t="s">
        <v>97</v>
      </c>
      <c r="G230" s="123" t="s">
        <v>98</v>
      </c>
      <c r="H230" s="126" t="s">
        <v>99</v>
      </c>
      <c r="I230" s="127" t="s">
        <v>100</v>
      </c>
      <c r="J230" s="128" t="s">
        <v>101</v>
      </c>
      <c r="K230" s="129" t="s">
        <v>102</v>
      </c>
    </row>
    <row r="231" s="140" customFormat="true" ht="21" hidden="false" customHeight="true" outlineLevel="0" collapsed="false">
      <c r="A231" s="131" t="s">
        <v>344</v>
      </c>
      <c r="B231" s="132"/>
      <c r="C231" s="133"/>
      <c r="D231" s="132"/>
      <c r="E231" s="133"/>
      <c r="F231" s="134"/>
      <c r="G231" s="135"/>
      <c r="H231" s="136"/>
      <c r="I231" s="137"/>
      <c r="J231" s="138"/>
      <c r="K231" s="139"/>
    </row>
    <row r="232" s="140" customFormat="true" ht="12.75" hidden="false" customHeight="false" outlineLevel="0" collapsed="false">
      <c r="A232" s="141" t="s">
        <v>198</v>
      </c>
      <c r="B232" s="141" t="s">
        <v>17</v>
      </c>
      <c r="C232" s="218" t="s">
        <v>341</v>
      </c>
      <c r="D232" s="217" t="s">
        <v>345</v>
      </c>
      <c r="E232" s="219"/>
      <c r="F232" s="220" t="s">
        <v>108</v>
      </c>
      <c r="G232" s="221" t="s">
        <v>346</v>
      </c>
      <c r="H232" s="147"/>
      <c r="I232" s="148"/>
      <c r="J232" s="149" t="n">
        <v>68.08</v>
      </c>
      <c r="K232" s="185"/>
      <c r="L232" s="186"/>
      <c r="M232" s="186"/>
      <c r="N232" s="186"/>
      <c r="O232" s="186"/>
      <c r="P232" s="186"/>
      <c r="Q232" s="186"/>
      <c r="R232" s="186"/>
      <c r="S232" s="186"/>
      <c r="T232" s="186"/>
      <c r="U232" s="186"/>
      <c r="V232" s="186"/>
      <c r="W232" s="186"/>
      <c r="X232" s="186"/>
    </row>
    <row r="233" s="140" customFormat="true" ht="12.75" hidden="false" customHeight="false" outlineLevel="0" collapsed="false">
      <c r="A233" s="141" t="s">
        <v>198</v>
      </c>
      <c r="B233" s="141" t="s">
        <v>17</v>
      </c>
      <c r="C233" s="218" t="s">
        <v>341</v>
      </c>
      <c r="D233" s="217" t="s">
        <v>345</v>
      </c>
      <c r="E233" s="219"/>
      <c r="F233" s="220" t="s">
        <v>108</v>
      </c>
      <c r="G233" s="221" t="s">
        <v>347</v>
      </c>
      <c r="H233" s="147"/>
      <c r="I233" s="148"/>
      <c r="J233" s="149" t="n">
        <v>68.08</v>
      </c>
      <c r="K233" s="185"/>
      <c r="L233" s="186"/>
      <c r="M233" s="186"/>
      <c r="N233" s="186"/>
      <c r="O233" s="186"/>
      <c r="P233" s="186"/>
      <c r="Q233" s="186"/>
      <c r="R233" s="186"/>
      <c r="S233" s="186"/>
      <c r="T233" s="186"/>
      <c r="U233" s="186"/>
      <c r="V233" s="186"/>
      <c r="W233" s="186"/>
      <c r="X233" s="186"/>
    </row>
    <row r="234" s="140" customFormat="true" ht="12.75" hidden="false" customHeight="false" outlineLevel="0" collapsed="false">
      <c r="A234" s="141" t="s">
        <v>198</v>
      </c>
      <c r="B234" s="141" t="s">
        <v>17</v>
      </c>
      <c r="C234" s="218" t="s">
        <v>341</v>
      </c>
      <c r="D234" s="217" t="s">
        <v>348</v>
      </c>
      <c r="E234" s="219"/>
      <c r="F234" s="220" t="s">
        <v>108</v>
      </c>
      <c r="G234" s="221" t="s">
        <v>349</v>
      </c>
      <c r="H234" s="147"/>
      <c r="I234" s="148"/>
      <c r="J234" s="149" t="n">
        <v>85.02</v>
      </c>
      <c r="K234" s="185"/>
      <c r="L234" s="186"/>
      <c r="M234" s="186"/>
      <c r="N234" s="186"/>
      <c r="O234" s="186"/>
      <c r="P234" s="186"/>
      <c r="Q234" s="186"/>
      <c r="R234" s="186"/>
      <c r="S234" s="186"/>
      <c r="T234" s="186"/>
      <c r="U234" s="186"/>
      <c r="V234" s="186"/>
      <c r="W234" s="186"/>
      <c r="X234" s="186"/>
    </row>
    <row r="235" s="140" customFormat="true" ht="12.75" hidden="false" customHeight="false" outlineLevel="0" collapsed="false">
      <c r="A235" s="141" t="s">
        <v>198</v>
      </c>
      <c r="B235" s="141" t="s">
        <v>17</v>
      </c>
      <c r="C235" s="218" t="s">
        <v>330</v>
      </c>
      <c r="D235" s="217" t="s">
        <v>350</v>
      </c>
      <c r="E235" s="219"/>
      <c r="F235" s="220" t="s">
        <v>108</v>
      </c>
      <c r="G235" s="221" t="s">
        <v>351</v>
      </c>
      <c r="H235" s="147"/>
      <c r="I235" s="148"/>
      <c r="J235" s="149" t="n">
        <v>35.08</v>
      </c>
      <c r="K235" s="185"/>
      <c r="L235" s="186"/>
      <c r="M235" s="186"/>
      <c r="N235" s="186"/>
      <c r="O235" s="186"/>
      <c r="P235" s="186"/>
      <c r="Q235" s="186"/>
      <c r="R235" s="186"/>
      <c r="S235" s="186"/>
      <c r="T235" s="186"/>
      <c r="U235" s="186"/>
      <c r="V235" s="186"/>
      <c r="W235" s="186"/>
      <c r="X235" s="186"/>
    </row>
    <row r="236" s="140" customFormat="true" ht="12.75" hidden="false" customHeight="false" outlineLevel="0" collapsed="false">
      <c r="A236" s="141" t="s">
        <v>198</v>
      </c>
      <c r="B236" s="141" t="s">
        <v>17</v>
      </c>
      <c r="C236" s="218" t="s">
        <v>330</v>
      </c>
      <c r="D236" s="217" t="s">
        <v>350</v>
      </c>
      <c r="E236" s="219"/>
      <c r="F236" s="220" t="s">
        <v>108</v>
      </c>
      <c r="G236" s="221" t="s">
        <v>352</v>
      </c>
      <c r="H236" s="147"/>
      <c r="I236" s="148"/>
      <c r="J236" s="149" t="n">
        <v>35.08</v>
      </c>
      <c r="K236" s="185"/>
      <c r="L236" s="186"/>
      <c r="M236" s="186"/>
      <c r="N236" s="186"/>
      <c r="O236" s="186"/>
      <c r="P236" s="186"/>
      <c r="Q236" s="186"/>
      <c r="R236" s="186"/>
      <c r="S236" s="186"/>
      <c r="T236" s="186"/>
      <c r="U236" s="186"/>
      <c r="V236" s="186"/>
      <c r="W236" s="186"/>
      <c r="X236" s="186"/>
    </row>
    <row r="237" s="140" customFormat="true" ht="12.75" hidden="false" customHeight="false" outlineLevel="0" collapsed="false">
      <c r="A237" s="141" t="s">
        <v>198</v>
      </c>
      <c r="B237" s="141" t="s">
        <v>17</v>
      </c>
      <c r="C237" s="218" t="s">
        <v>330</v>
      </c>
      <c r="D237" s="217" t="s">
        <v>350</v>
      </c>
      <c r="E237" s="219"/>
      <c r="F237" s="220" t="s">
        <v>108</v>
      </c>
      <c r="G237" s="221" t="s">
        <v>353</v>
      </c>
      <c r="H237" s="147"/>
      <c r="I237" s="148"/>
      <c r="J237" s="149" t="n">
        <v>35.08</v>
      </c>
      <c r="K237" s="185"/>
      <c r="L237" s="186"/>
      <c r="M237" s="186"/>
      <c r="N237" s="186"/>
      <c r="O237" s="186"/>
      <c r="P237" s="186"/>
      <c r="Q237" s="186"/>
      <c r="R237" s="186"/>
      <c r="S237" s="186"/>
      <c r="T237" s="186"/>
      <c r="U237" s="186"/>
      <c r="V237" s="186"/>
      <c r="W237" s="186"/>
      <c r="X237" s="186"/>
    </row>
    <row r="238" s="140" customFormat="true" ht="12.75" hidden="false" customHeight="false" outlineLevel="0" collapsed="false">
      <c r="A238" s="141" t="s">
        <v>198</v>
      </c>
      <c r="B238" s="141" t="s">
        <v>17</v>
      </c>
      <c r="C238" s="218" t="s">
        <v>330</v>
      </c>
      <c r="D238" s="217" t="s">
        <v>350</v>
      </c>
      <c r="E238" s="219"/>
      <c r="F238" s="220" t="s">
        <v>108</v>
      </c>
      <c r="G238" s="221" t="s">
        <v>354</v>
      </c>
      <c r="H238" s="147"/>
      <c r="I238" s="148"/>
      <c r="J238" s="149" t="n">
        <v>35.08</v>
      </c>
      <c r="K238" s="185"/>
      <c r="L238" s="186"/>
      <c r="M238" s="186"/>
      <c r="N238" s="186"/>
      <c r="O238" s="186"/>
      <c r="P238" s="186"/>
      <c r="Q238" s="186"/>
      <c r="R238" s="186"/>
      <c r="S238" s="186"/>
      <c r="T238" s="186"/>
      <c r="U238" s="186"/>
      <c r="V238" s="186"/>
      <c r="W238" s="186"/>
      <c r="X238" s="186"/>
    </row>
    <row r="239" s="140" customFormat="true" ht="12.75" hidden="false" customHeight="false" outlineLevel="0" collapsed="false">
      <c r="A239" s="141" t="s">
        <v>198</v>
      </c>
      <c r="B239" s="141" t="s">
        <v>17</v>
      </c>
      <c r="C239" s="218" t="s">
        <v>330</v>
      </c>
      <c r="D239" s="217" t="s">
        <v>350</v>
      </c>
      <c r="E239" s="219"/>
      <c r="F239" s="220" t="s">
        <v>108</v>
      </c>
      <c r="G239" s="221" t="s">
        <v>355</v>
      </c>
      <c r="H239" s="147"/>
      <c r="I239" s="148"/>
      <c r="J239" s="149" t="n">
        <v>35.08</v>
      </c>
      <c r="K239" s="185"/>
      <c r="L239" s="186"/>
      <c r="M239" s="186"/>
      <c r="N239" s="186"/>
      <c r="O239" s="186"/>
      <c r="P239" s="186"/>
      <c r="Q239" s="186"/>
      <c r="R239" s="186"/>
      <c r="S239" s="186"/>
      <c r="T239" s="186"/>
      <c r="U239" s="186"/>
      <c r="V239" s="186"/>
      <c r="W239" s="186"/>
      <c r="X239" s="186"/>
    </row>
    <row r="240" s="140" customFormat="true" ht="12.75" hidden="false" customHeight="false" outlineLevel="0" collapsed="false">
      <c r="A240" s="141" t="s">
        <v>198</v>
      </c>
      <c r="B240" s="141" t="s">
        <v>17</v>
      </c>
      <c r="C240" s="218" t="s">
        <v>330</v>
      </c>
      <c r="D240" s="217" t="s">
        <v>350</v>
      </c>
      <c r="E240" s="219"/>
      <c r="F240" s="220" t="s">
        <v>108</v>
      </c>
      <c r="G240" s="221" t="s">
        <v>356</v>
      </c>
      <c r="H240" s="147"/>
      <c r="I240" s="148"/>
      <c r="J240" s="149" t="n">
        <v>35.08</v>
      </c>
      <c r="K240" s="185"/>
      <c r="L240" s="186"/>
      <c r="M240" s="186"/>
      <c r="N240" s="186"/>
      <c r="O240" s="186"/>
      <c r="P240" s="186"/>
      <c r="Q240" s="186"/>
      <c r="R240" s="186"/>
      <c r="S240" s="186"/>
      <c r="T240" s="186"/>
      <c r="U240" s="186"/>
      <c r="V240" s="186"/>
      <c r="W240" s="186"/>
      <c r="X240" s="186"/>
    </row>
    <row r="241" s="140" customFormat="true" ht="12.75" hidden="false" customHeight="false" outlineLevel="0" collapsed="false">
      <c r="A241" s="141" t="s">
        <v>198</v>
      </c>
      <c r="B241" s="141" t="s">
        <v>17</v>
      </c>
      <c r="C241" s="218" t="s">
        <v>330</v>
      </c>
      <c r="D241" s="217" t="s">
        <v>350</v>
      </c>
      <c r="E241" s="219"/>
      <c r="F241" s="220" t="s">
        <v>108</v>
      </c>
      <c r="G241" s="221" t="s">
        <v>357</v>
      </c>
      <c r="H241" s="147"/>
      <c r="I241" s="148"/>
      <c r="J241" s="149" t="n">
        <v>35.08</v>
      </c>
      <c r="K241" s="185"/>
      <c r="L241" s="186"/>
      <c r="M241" s="186"/>
      <c r="N241" s="186"/>
      <c r="O241" s="186"/>
      <c r="P241" s="186"/>
      <c r="Q241" s="186"/>
      <c r="R241" s="186"/>
      <c r="S241" s="186"/>
      <c r="T241" s="186"/>
      <c r="U241" s="186"/>
      <c r="V241" s="186"/>
      <c r="W241" s="186"/>
      <c r="X241" s="186"/>
    </row>
    <row r="242" s="140" customFormat="true" ht="12.75" hidden="false" customHeight="false" outlineLevel="0" collapsed="false">
      <c r="A242" s="141" t="s">
        <v>198</v>
      </c>
      <c r="B242" s="141" t="s">
        <v>17</v>
      </c>
      <c r="C242" s="218" t="s">
        <v>330</v>
      </c>
      <c r="D242" s="217" t="s">
        <v>350</v>
      </c>
      <c r="E242" s="219"/>
      <c r="F242" s="220" t="s">
        <v>108</v>
      </c>
      <c r="G242" s="221" t="s">
        <v>358</v>
      </c>
      <c r="H242" s="147"/>
      <c r="I242" s="148"/>
      <c r="J242" s="149" t="n">
        <v>35.08</v>
      </c>
      <c r="K242" s="185"/>
      <c r="L242" s="186"/>
      <c r="M242" s="186"/>
      <c r="N242" s="186"/>
      <c r="O242" s="186"/>
      <c r="P242" s="186"/>
      <c r="Q242" s="186"/>
      <c r="R242" s="186"/>
      <c r="S242" s="186"/>
      <c r="T242" s="186"/>
      <c r="U242" s="186"/>
      <c r="V242" s="186"/>
      <c r="W242" s="186"/>
      <c r="X242" s="186"/>
    </row>
    <row r="243" s="140" customFormat="true" ht="12.75" hidden="false" customHeight="false" outlineLevel="0" collapsed="false">
      <c r="A243" s="141" t="s">
        <v>198</v>
      </c>
      <c r="B243" s="141" t="s">
        <v>17</v>
      </c>
      <c r="C243" s="218" t="s">
        <v>330</v>
      </c>
      <c r="D243" s="217" t="s">
        <v>350</v>
      </c>
      <c r="E243" s="219"/>
      <c r="F243" s="220" t="s">
        <v>108</v>
      </c>
      <c r="G243" s="221" t="s">
        <v>359</v>
      </c>
      <c r="H243" s="147"/>
      <c r="I243" s="148"/>
      <c r="J243" s="149" t="n">
        <v>35.08</v>
      </c>
      <c r="K243" s="185"/>
      <c r="L243" s="186"/>
      <c r="M243" s="186"/>
      <c r="N243" s="186"/>
      <c r="O243" s="186"/>
      <c r="P243" s="186"/>
      <c r="Q243" s="186"/>
      <c r="R243" s="186"/>
      <c r="S243" s="186"/>
      <c r="T243" s="186"/>
      <c r="U243" s="186"/>
      <c r="V243" s="186"/>
      <c r="W243" s="186"/>
      <c r="X243" s="186"/>
    </row>
    <row r="244" s="140" customFormat="true" ht="12.75" hidden="false" customHeight="false" outlineLevel="0" collapsed="false">
      <c r="A244" s="141" t="s">
        <v>198</v>
      </c>
      <c r="B244" s="141" t="s">
        <v>17</v>
      </c>
      <c r="C244" s="218" t="s">
        <v>330</v>
      </c>
      <c r="D244" s="217" t="s">
        <v>350</v>
      </c>
      <c r="E244" s="219"/>
      <c r="F244" s="220" t="s">
        <v>108</v>
      </c>
      <c r="G244" s="221" t="s">
        <v>360</v>
      </c>
      <c r="H244" s="147"/>
      <c r="I244" s="148"/>
      <c r="J244" s="149" t="n">
        <v>35.08</v>
      </c>
      <c r="K244" s="185"/>
      <c r="L244" s="186"/>
      <c r="M244" s="186"/>
      <c r="N244" s="186"/>
      <c r="O244" s="186"/>
      <c r="P244" s="186"/>
      <c r="Q244" s="186"/>
      <c r="R244" s="186"/>
      <c r="S244" s="186"/>
      <c r="T244" s="186"/>
      <c r="U244" s="186"/>
      <c r="V244" s="186"/>
      <c r="W244" s="186"/>
      <c r="X244" s="186"/>
    </row>
    <row r="245" s="140" customFormat="true" ht="12.75" hidden="false" customHeight="false" outlineLevel="0" collapsed="false">
      <c r="A245" s="141" t="s">
        <v>198</v>
      </c>
      <c r="B245" s="141" t="s">
        <v>17</v>
      </c>
      <c r="C245" s="218" t="s">
        <v>330</v>
      </c>
      <c r="D245" s="217" t="s">
        <v>361</v>
      </c>
      <c r="E245" s="219"/>
      <c r="F245" s="220" t="s">
        <v>108</v>
      </c>
      <c r="G245" s="221" t="s">
        <v>362</v>
      </c>
      <c r="H245" s="147"/>
      <c r="I245" s="148"/>
      <c r="J245" s="149" t="n">
        <v>38.66</v>
      </c>
      <c r="K245" s="185"/>
      <c r="L245" s="186"/>
      <c r="M245" s="186"/>
      <c r="N245" s="186"/>
      <c r="O245" s="186"/>
      <c r="P245" s="186"/>
      <c r="Q245" s="186"/>
      <c r="R245" s="186"/>
      <c r="S245" s="186"/>
      <c r="T245" s="186"/>
      <c r="U245" s="186"/>
      <c r="V245" s="186"/>
      <c r="W245" s="186"/>
      <c r="X245" s="186"/>
    </row>
    <row r="246" s="140" customFormat="true" ht="12.75" hidden="false" customHeight="false" outlineLevel="0" collapsed="false">
      <c r="A246" s="141" t="s">
        <v>198</v>
      </c>
      <c r="B246" s="141" t="s">
        <v>17</v>
      </c>
      <c r="C246" s="218" t="s">
        <v>330</v>
      </c>
      <c r="D246" s="217" t="s">
        <v>361</v>
      </c>
      <c r="E246" s="219"/>
      <c r="F246" s="220" t="s">
        <v>108</v>
      </c>
      <c r="G246" s="221" t="s">
        <v>363</v>
      </c>
      <c r="H246" s="147"/>
      <c r="I246" s="148"/>
      <c r="J246" s="149" t="n">
        <v>38.66</v>
      </c>
      <c r="K246" s="185"/>
      <c r="L246" s="186"/>
      <c r="M246" s="186"/>
      <c r="N246" s="186"/>
      <c r="O246" s="186"/>
      <c r="P246" s="186"/>
      <c r="Q246" s="186"/>
      <c r="R246" s="186"/>
      <c r="S246" s="186"/>
      <c r="T246" s="186"/>
      <c r="U246" s="186"/>
      <c r="V246" s="186"/>
      <c r="W246" s="186"/>
      <c r="X246" s="186"/>
    </row>
    <row r="247" s="140" customFormat="true" ht="12.75" hidden="false" customHeight="false" outlineLevel="0" collapsed="false">
      <c r="A247" s="141" t="s">
        <v>198</v>
      </c>
      <c r="B247" s="141" t="s">
        <v>17</v>
      </c>
      <c r="C247" s="218" t="s">
        <v>330</v>
      </c>
      <c r="D247" s="217" t="s">
        <v>364</v>
      </c>
      <c r="E247" s="219"/>
      <c r="F247" s="220" t="s">
        <v>108</v>
      </c>
      <c r="G247" s="221" t="s">
        <v>365</v>
      </c>
      <c r="H247" s="147"/>
      <c r="I247" s="148"/>
      <c r="J247" s="149" t="n">
        <v>62.98</v>
      </c>
      <c r="K247" s="185"/>
      <c r="L247" s="186"/>
      <c r="M247" s="186"/>
      <c r="N247" s="186"/>
      <c r="O247" s="186"/>
      <c r="P247" s="186"/>
      <c r="Q247" s="186"/>
      <c r="R247" s="186"/>
      <c r="S247" s="186"/>
      <c r="T247" s="186"/>
      <c r="U247" s="186"/>
      <c r="V247" s="186"/>
      <c r="W247" s="186"/>
      <c r="X247" s="186"/>
    </row>
    <row r="248" s="140" customFormat="true" ht="12.75" hidden="false" customHeight="false" outlineLevel="0" collapsed="false">
      <c r="A248" s="141" t="s">
        <v>198</v>
      </c>
      <c r="B248" s="141" t="s">
        <v>17</v>
      </c>
      <c r="C248" s="218" t="s">
        <v>330</v>
      </c>
      <c r="D248" s="217" t="s">
        <v>364</v>
      </c>
      <c r="E248" s="219"/>
      <c r="F248" s="220" t="s">
        <v>108</v>
      </c>
      <c r="G248" s="221" t="s">
        <v>366</v>
      </c>
      <c r="H248" s="147"/>
      <c r="I248" s="148"/>
      <c r="J248" s="149" t="n">
        <v>62.98</v>
      </c>
      <c r="K248" s="185"/>
      <c r="L248" s="186"/>
      <c r="M248" s="186"/>
      <c r="N248" s="186"/>
      <c r="O248" s="186"/>
      <c r="P248" s="186"/>
      <c r="Q248" s="186"/>
      <c r="R248" s="186"/>
      <c r="S248" s="186"/>
      <c r="T248" s="186"/>
      <c r="U248" s="186"/>
      <c r="V248" s="186"/>
      <c r="W248" s="186"/>
      <c r="X248" s="186"/>
    </row>
    <row r="249" s="140" customFormat="true" ht="12.75" hidden="false" customHeight="false" outlineLevel="0" collapsed="false">
      <c r="A249" s="141" t="s">
        <v>198</v>
      </c>
      <c r="B249" s="141" t="s">
        <v>17</v>
      </c>
      <c r="C249" s="218" t="s">
        <v>330</v>
      </c>
      <c r="D249" s="217" t="s">
        <v>364</v>
      </c>
      <c r="E249" s="219"/>
      <c r="F249" s="220" t="s">
        <v>108</v>
      </c>
      <c r="G249" s="221" t="s">
        <v>367</v>
      </c>
      <c r="H249" s="147"/>
      <c r="I249" s="148"/>
      <c r="J249" s="149" t="n">
        <v>62.98</v>
      </c>
      <c r="K249" s="185"/>
      <c r="L249" s="186"/>
      <c r="M249" s="186"/>
      <c r="N249" s="186"/>
      <c r="O249" s="186"/>
      <c r="P249" s="186"/>
      <c r="Q249" s="186"/>
      <c r="R249" s="186"/>
      <c r="S249" s="186"/>
      <c r="T249" s="186"/>
      <c r="U249" s="186"/>
      <c r="V249" s="186"/>
      <c r="W249" s="186"/>
      <c r="X249" s="186"/>
    </row>
    <row r="250" s="140" customFormat="true" ht="12.75" hidden="false" customHeight="false" outlineLevel="0" collapsed="false">
      <c r="A250" s="141" t="s">
        <v>198</v>
      </c>
      <c r="B250" s="141" t="s">
        <v>17</v>
      </c>
      <c r="C250" s="218" t="s">
        <v>330</v>
      </c>
      <c r="D250" s="217" t="s">
        <v>368</v>
      </c>
      <c r="E250" s="219"/>
      <c r="F250" s="220" t="s">
        <v>108</v>
      </c>
      <c r="G250" s="221" t="s">
        <v>369</v>
      </c>
      <c r="H250" s="147"/>
      <c r="I250" s="148"/>
      <c r="J250" s="149" t="n">
        <v>62.54</v>
      </c>
      <c r="K250" s="185"/>
      <c r="L250" s="186"/>
      <c r="M250" s="186"/>
      <c r="N250" s="186"/>
      <c r="O250" s="186"/>
      <c r="P250" s="186"/>
      <c r="Q250" s="186"/>
      <c r="R250" s="186"/>
      <c r="S250" s="186"/>
      <c r="T250" s="186"/>
      <c r="U250" s="186"/>
      <c r="V250" s="186"/>
      <c r="W250" s="186"/>
      <c r="X250" s="186"/>
    </row>
    <row r="251" s="140" customFormat="true" ht="12.75" hidden="false" customHeight="false" outlineLevel="0" collapsed="false">
      <c r="A251" s="141" t="s">
        <v>198</v>
      </c>
      <c r="B251" s="141" t="s">
        <v>17</v>
      </c>
      <c r="C251" s="218" t="s">
        <v>330</v>
      </c>
      <c r="D251" s="217" t="s">
        <v>368</v>
      </c>
      <c r="E251" s="219"/>
      <c r="F251" s="220" t="s">
        <v>108</v>
      </c>
      <c r="G251" s="221" t="s">
        <v>370</v>
      </c>
      <c r="H251" s="147"/>
      <c r="I251" s="148"/>
      <c r="J251" s="149" t="n">
        <v>62.54</v>
      </c>
      <c r="K251" s="185"/>
      <c r="L251" s="186"/>
      <c r="M251" s="186"/>
      <c r="N251" s="186"/>
      <c r="O251" s="186"/>
      <c r="P251" s="186"/>
      <c r="Q251" s="186"/>
      <c r="R251" s="186"/>
      <c r="S251" s="186"/>
      <c r="T251" s="186"/>
      <c r="U251" s="186"/>
      <c r="V251" s="186"/>
      <c r="W251" s="186"/>
      <c r="X251" s="186"/>
    </row>
    <row r="252" s="140" customFormat="true" ht="12.75" hidden="false" customHeight="false" outlineLevel="0" collapsed="false">
      <c r="A252" s="141" t="s">
        <v>198</v>
      </c>
      <c r="B252" s="141" t="s">
        <v>17</v>
      </c>
      <c r="C252" s="218" t="s">
        <v>330</v>
      </c>
      <c r="D252" s="217" t="s">
        <v>371</v>
      </c>
      <c r="E252" s="219"/>
      <c r="F252" s="220" t="s">
        <v>108</v>
      </c>
      <c r="G252" s="221" t="s">
        <v>372</v>
      </c>
      <c r="H252" s="147"/>
      <c r="I252" s="148"/>
      <c r="J252" s="149" t="n">
        <v>40.74</v>
      </c>
      <c r="K252" s="185"/>
      <c r="L252" s="186"/>
      <c r="M252" s="186"/>
      <c r="N252" s="186"/>
      <c r="O252" s="186"/>
      <c r="P252" s="186"/>
      <c r="Q252" s="186"/>
      <c r="R252" s="186"/>
      <c r="S252" s="186"/>
      <c r="T252" s="186"/>
      <c r="U252" s="186"/>
      <c r="V252" s="186"/>
      <c r="W252" s="186"/>
      <c r="X252" s="186"/>
    </row>
    <row r="253" s="140" customFormat="true" ht="12.75" hidden="false" customHeight="false" outlineLevel="0" collapsed="false">
      <c r="A253" s="141" t="s">
        <v>198</v>
      </c>
      <c r="B253" s="141" t="s">
        <v>17</v>
      </c>
      <c r="C253" s="218" t="s">
        <v>330</v>
      </c>
      <c r="D253" s="217" t="s">
        <v>371</v>
      </c>
      <c r="E253" s="219"/>
      <c r="F253" s="220" t="s">
        <v>108</v>
      </c>
      <c r="G253" s="221" t="s">
        <v>373</v>
      </c>
      <c r="H253" s="147"/>
      <c r="I253" s="148"/>
      <c r="J253" s="149" t="n">
        <v>40.8</v>
      </c>
      <c r="K253" s="185"/>
      <c r="L253" s="186"/>
      <c r="M253" s="186"/>
      <c r="N253" s="186"/>
      <c r="O253" s="186"/>
      <c r="P253" s="186"/>
      <c r="Q253" s="186"/>
      <c r="R253" s="186"/>
      <c r="S253" s="186"/>
      <c r="T253" s="186"/>
      <c r="U253" s="186"/>
      <c r="V253" s="186"/>
      <c r="W253" s="186"/>
      <c r="X253" s="186"/>
    </row>
    <row r="254" s="140" customFormat="true" ht="12.75" hidden="false" customHeight="false" outlineLevel="0" collapsed="false">
      <c r="A254" s="141" t="s">
        <v>198</v>
      </c>
      <c r="B254" s="141" t="s">
        <v>17</v>
      </c>
      <c r="C254" s="218" t="s">
        <v>245</v>
      </c>
      <c r="D254" s="217" t="s">
        <v>374</v>
      </c>
      <c r="E254" s="219"/>
      <c r="F254" s="220" t="s">
        <v>108</v>
      </c>
      <c r="G254" s="221" t="s">
        <v>375</v>
      </c>
      <c r="H254" s="147"/>
      <c r="I254" s="148"/>
      <c r="J254" s="149" t="n">
        <v>11.54</v>
      </c>
      <c r="K254" s="185"/>
      <c r="L254" s="186"/>
      <c r="M254" s="186"/>
      <c r="N254" s="186"/>
      <c r="O254" s="186"/>
      <c r="P254" s="186"/>
      <c r="Q254" s="186"/>
      <c r="R254" s="186"/>
      <c r="S254" s="186"/>
      <c r="T254" s="186"/>
      <c r="U254" s="186"/>
      <c r="V254" s="186"/>
      <c r="W254" s="186"/>
      <c r="X254" s="186"/>
    </row>
    <row r="255" s="140" customFormat="true" ht="12.75" hidden="false" customHeight="false" outlineLevel="0" collapsed="false">
      <c r="A255" s="141" t="s">
        <v>198</v>
      </c>
      <c r="B255" s="141" t="s">
        <v>17</v>
      </c>
      <c r="C255" s="218" t="s">
        <v>245</v>
      </c>
      <c r="D255" s="217" t="s">
        <v>376</v>
      </c>
      <c r="E255" s="219"/>
      <c r="F255" s="220" t="s">
        <v>108</v>
      </c>
      <c r="G255" s="221" t="s">
        <v>377</v>
      </c>
      <c r="H255" s="147"/>
      <c r="I255" s="148"/>
      <c r="J255" s="149" t="n">
        <v>16.98</v>
      </c>
      <c r="K255" s="185"/>
      <c r="L255" s="186"/>
      <c r="M255" s="186"/>
      <c r="N255" s="186"/>
      <c r="O255" s="186"/>
      <c r="P255" s="186"/>
      <c r="Q255" s="186"/>
      <c r="R255" s="186"/>
      <c r="S255" s="186"/>
      <c r="T255" s="186"/>
      <c r="U255" s="186"/>
      <c r="V255" s="186"/>
      <c r="W255" s="186"/>
      <c r="X255" s="186"/>
    </row>
    <row r="256" s="140" customFormat="true" ht="12.75" hidden="false" customHeight="false" outlineLevel="0" collapsed="false">
      <c r="A256" s="141" t="s">
        <v>198</v>
      </c>
      <c r="B256" s="141" t="s">
        <v>17</v>
      </c>
      <c r="C256" s="218" t="s">
        <v>245</v>
      </c>
      <c r="D256" s="217" t="s">
        <v>376</v>
      </c>
      <c r="E256" s="219"/>
      <c r="F256" s="220" t="s">
        <v>108</v>
      </c>
      <c r="G256" s="221" t="s">
        <v>378</v>
      </c>
      <c r="H256" s="147"/>
      <c r="I256" s="148"/>
      <c r="J256" s="149" t="n">
        <v>16.98</v>
      </c>
      <c r="K256" s="185"/>
      <c r="L256" s="186"/>
      <c r="M256" s="186"/>
      <c r="N256" s="186"/>
      <c r="O256" s="186"/>
      <c r="P256" s="186"/>
      <c r="Q256" s="186"/>
      <c r="R256" s="186"/>
      <c r="S256" s="186"/>
      <c r="T256" s="186"/>
      <c r="U256" s="186"/>
      <c r="V256" s="186"/>
      <c r="W256" s="186"/>
      <c r="X256" s="186"/>
    </row>
    <row r="257" s="140" customFormat="true" ht="12.75" hidden="false" customHeight="false" outlineLevel="0" collapsed="false">
      <c r="A257" s="141" t="s">
        <v>198</v>
      </c>
      <c r="B257" s="141" t="s">
        <v>17</v>
      </c>
      <c r="C257" s="218" t="s">
        <v>245</v>
      </c>
      <c r="D257" s="217" t="s">
        <v>376</v>
      </c>
      <c r="E257" s="219"/>
      <c r="F257" s="220" t="s">
        <v>108</v>
      </c>
      <c r="G257" s="221" t="s">
        <v>379</v>
      </c>
      <c r="H257" s="147"/>
      <c r="I257" s="148"/>
      <c r="J257" s="149" t="n">
        <v>17.52</v>
      </c>
      <c r="K257" s="185"/>
      <c r="L257" s="186"/>
      <c r="M257" s="186"/>
      <c r="N257" s="186"/>
      <c r="O257" s="186"/>
      <c r="P257" s="186"/>
      <c r="Q257" s="186"/>
      <c r="R257" s="186"/>
      <c r="S257" s="186"/>
      <c r="T257" s="186"/>
      <c r="U257" s="186"/>
      <c r="V257" s="186"/>
      <c r="W257" s="186"/>
      <c r="X257" s="186"/>
    </row>
    <row r="258" s="140" customFormat="true" ht="12.75" hidden="false" customHeight="false" outlineLevel="0" collapsed="false">
      <c r="A258" s="141" t="s">
        <v>198</v>
      </c>
      <c r="B258" s="141" t="s">
        <v>17</v>
      </c>
      <c r="C258" s="218" t="s">
        <v>245</v>
      </c>
      <c r="D258" s="217" t="s">
        <v>380</v>
      </c>
      <c r="E258" s="219"/>
      <c r="F258" s="220" t="s">
        <v>108</v>
      </c>
      <c r="G258" s="221" t="s">
        <v>381</v>
      </c>
      <c r="H258" s="147"/>
      <c r="I258" s="148"/>
      <c r="J258" s="149" t="n">
        <v>20.76</v>
      </c>
      <c r="K258" s="185"/>
      <c r="L258" s="186"/>
      <c r="M258" s="186"/>
      <c r="N258" s="186"/>
      <c r="O258" s="186"/>
      <c r="P258" s="186"/>
      <c r="Q258" s="186"/>
      <c r="R258" s="186"/>
      <c r="S258" s="186"/>
      <c r="T258" s="186"/>
      <c r="U258" s="186"/>
      <c r="V258" s="186"/>
      <c r="W258" s="186"/>
      <c r="X258" s="186"/>
    </row>
    <row r="259" s="140" customFormat="true" ht="12.75" hidden="false" customHeight="false" outlineLevel="0" collapsed="false">
      <c r="A259" s="141" t="s">
        <v>198</v>
      </c>
      <c r="B259" s="141" t="s">
        <v>17</v>
      </c>
      <c r="C259" s="218" t="s">
        <v>245</v>
      </c>
      <c r="D259" s="217" t="s">
        <v>380</v>
      </c>
      <c r="E259" s="219"/>
      <c r="F259" s="220" t="s">
        <v>108</v>
      </c>
      <c r="G259" s="221" t="s">
        <v>382</v>
      </c>
      <c r="H259" s="147"/>
      <c r="I259" s="148"/>
      <c r="J259" s="149" t="n">
        <v>16.98</v>
      </c>
      <c r="K259" s="185"/>
      <c r="L259" s="186"/>
      <c r="M259" s="186"/>
      <c r="N259" s="186"/>
      <c r="O259" s="186"/>
      <c r="P259" s="186"/>
      <c r="Q259" s="186"/>
      <c r="R259" s="186"/>
      <c r="S259" s="186"/>
      <c r="T259" s="186"/>
      <c r="U259" s="186"/>
      <c r="V259" s="186"/>
      <c r="W259" s="186"/>
      <c r="X259" s="186"/>
    </row>
    <row r="260" s="140" customFormat="true" ht="12.75" hidden="false" customHeight="false" outlineLevel="0" collapsed="false">
      <c r="A260" s="141" t="s">
        <v>198</v>
      </c>
      <c r="B260" s="141" t="s">
        <v>17</v>
      </c>
      <c r="C260" s="218" t="s">
        <v>245</v>
      </c>
      <c r="D260" s="217" t="s">
        <v>380</v>
      </c>
      <c r="E260" s="219"/>
      <c r="F260" s="220" t="s">
        <v>108</v>
      </c>
      <c r="G260" s="221" t="s">
        <v>383</v>
      </c>
      <c r="H260" s="147"/>
      <c r="I260" s="148"/>
      <c r="J260" s="149" t="n">
        <v>16.98</v>
      </c>
      <c r="K260" s="185"/>
      <c r="L260" s="186"/>
      <c r="M260" s="186"/>
      <c r="N260" s="186"/>
      <c r="O260" s="186"/>
      <c r="P260" s="186"/>
      <c r="Q260" s="186"/>
      <c r="R260" s="186"/>
      <c r="S260" s="186"/>
      <c r="T260" s="186"/>
      <c r="U260" s="186"/>
      <c r="V260" s="186"/>
      <c r="W260" s="186"/>
      <c r="X260" s="186"/>
    </row>
    <row r="261" s="140" customFormat="true" ht="12.75" hidden="false" customHeight="false" outlineLevel="0" collapsed="false">
      <c r="A261" s="141" t="s">
        <v>198</v>
      </c>
      <c r="B261" s="141" t="s">
        <v>17</v>
      </c>
      <c r="C261" s="218" t="s">
        <v>245</v>
      </c>
      <c r="D261" s="217" t="s">
        <v>380</v>
      </c>
      <c r="E261" s="219"/>
      <c r="F261" s="220" t="s">
        <v>108</v>
      </c>
      <c r="G261" s="221" t="s">
        <v>384</v>
      </c>
      <c r="H261" s="147"/>
      <c r="I261" s="148"/>
      <c r="J261" s="149" t="n">
        <v>16.98</v>
      </c>
      <c r="K261" s="185"/>
      <c r="L261" s="186"/>
      <c r="M261" s="186"/>
      <c r="N261" s="186"/>
      <c r="O261" s="186"/>
      <c r="P261" s="186"/>
      <c r="Q261" s="186"/>
      <c r="R261" s="186"/>
      <c r="S261" s="186"/>
      <c r="T261" s="186"/>
      <c r="U261" s="186"/>
      <c r="V261" s="186"/>
      <c r="W261" s="186"/>
      <c r="X261" s="186"/>
    </row>
    <row r="262" s="140" customFormat="true" ht="12.75" hidden="false" customHeight="false" outlineLevel="0" collapsed="false">
      <c r="A262" s="141" t="s">
        <v>198</v>
      </c>
      <c r="B262" s="141" t="s">
        <v>17</v>
      </c>
      <c r="C262" s="218" t="s">
        <v>245</v>
      </c>
      <c r="D262" s="217" t="s">
        <v>380</v>
      </c>
      <c r="E262" s="219"/>
      <c r="F262" s="220" t="s">
        <v>108</v>
      </c>
      <c r="G262" s="221" t="s">
        <v>385</v>
      </c>
      <c r="H262" s="147"/>
      <c r="I262" s="148"/>
      <c r="J262" s="149" t="n">
        <v>16.98</v>
      </c>
      <c r="K262" s="185"/>
      <c r="L262" s="186"/>
      <c r="M262" s="186"/>
      <c r="N262" s="186"/>
      <c r="O262" s="186"/>
      <c r="P262" s="186"/>
      <c r="Q262" s="186"/>
      <c r="R262" s="186"/>
      <c r="S262" s="186"/>
      <c r="T262" s="186"/>
      <c r="U262" s="186"/>
      <c r="V262" s="186"/>
      <c r="W262" s="186"/>
      <c r="X262" s="186"/>
    </row>
    <row r="263" s="140" customFormat="true" ht="12.75" hidden="false" customHeight="false" outlineLevel="0" collapsed="false">
      <c r="A263" s="141" t="s">
        <v>198</v>
      </c>
      <c r="B263" s="141" t="s">
        <v>17</v>
      </c>
      <c r="C263" s="218" t="s">
        <v>245</v>
      </c>
      <c r="D263" s="217" t="s">
        <v>380</v>
      </c>
      <c r="E263" s="219"/>
      <c r="F263" s="220" t="s">
        <v>108</v>
      </c>
      <c r="G263" s="221" t="s">
        <v>386</v>
      </c>
      <c r="H263" s="147"/>
      <c r="I263" s="148"/>
      <c r="J263" s="149" t="n">
        <v>16.98</v>
      </c>
      <c r="K263" s="185"/>
      <c r="L263" s="186"/>
      <c r="M263" s="186"/>
      <c r="N263" s="186"/>
      <c r="O263" s="186"/>
      <c r="P263" s="186"/>
      <c r="Q263" s="186"/>
      <c r="R263" s="186"/>
      <c r="S263" s="186"/>
      <c r="T263" s="186"/>
      <c r="U263" s="186"/>
      <c r="V263" s="186"/>
      <c r="W263" s="186"/>
      <c r="X263" s="186"/>
    </row>
    <row r="264" s="140" customFormat="true" ht="12.75" hidden="false" customHeight="false" outlineLevel="0" collapsed="false">
      <c r="A264" s="141" t="s">
        <v>198</v>
      </c>
      <c r="B264" s="141" t="s">
        <v>17</v>
      </c>
      <c r="C264" s="218" t="s">
        <v>245</v>
      </c>
      <c r="D264" s="217" t="s">
        <v>380</v>
      </c>
      <c r="E264" s="219"/>
      <c r="F264" s="220" t="s">
        <v>108</v>
      </c>
      <c r="G264" s="221" t="s">
        <v>387</v>
      </c>
      <c r="H264" s="147"/>
      <c r="I264" s="148"/>
      <c r="J264" s="149" t="n">
        <v>16.98</v>
      </c>
      <c r="K264" s="185"/>
      <c r="L264" s="186"/>
      <c r="M264" s="186"/>
      <c r="N264" s="186"/>
      <c r="O264" s="186"/>
      <c r="P264" s="186"/>
      <c r="Q264" s="186"/>
      <c r="R264" s="186"/>
      <c r="S264" s="186"/>
      <c r="T264" s="186"/>
      <c r="U264" s="186"/>
      <c r="V264" s="186"/>
      <c r="W264" s="186"/>
      <c r="X264" s="186"/>
    </row>
    <row r="265" s="140" customFormat="true" ht="12.75" hidden="false" customHeight="false" outlineLevel="0" collapsed="false">
      <c r="A265" s="141" t="s">
        <v>198</v>
      </c>
      <c r="B265" s="141" t="s">
        <v>17</v>
      </c>
      <c r="C265" s="218" t="s">
        <v>245</v>
      </c>
      <c r="D265" s="217" t="s">
        <v>380</v>
      </c>
      <c r="E265" s="219"/>
      <c r="F265" s="220" t="s">
        <v>108</v>
      </c>
      <c r="G265" s="221" t="s">
        <v>388</v>
      </c>
      <c r="H265" s="147"/>
      <c r="I265" s="148"/>
      <c r="J265" s="149" t="n">
        <v>16.98</v>
      </c>
      <c r="K265" s="185"/>
      <c r="L265" s="186"/>
      <c r="M265" s="186"/>
      <c r="N265" s="186"/>
      <c r="O265" s="186"/>
      <c r="P265" s="186"/>
      <c r="Q265" s="186"/>
      <c r="R265" s="186"/>
      <c r="S265" s="186"/>
      <c r="T265" s="186"/>
      <c r="U265" s="186"/>
      <c r="V265" s="186"/>
      <c r="W265" s="186"/>
      <c r="X265" s="186"/>
    </row>
    <row r="266" s="140" customFormat="true" ht="12.75" hidden="false" customHeight="false" outlineLevel="0" collapsed="false">
      <c r="A266" s="141" t="s">
        <v>198</v>
      </c>
      <c r="B266" s="141" t="s">
        <v>17</v>
      </c>
      <c r="C266" s="218" t="s">
        <v>245</v>
      </c>
      <c r="D266" s="217" t="s">
        <v>380</v>
      </c>
      <c r="E266" s="219"/>
      <c r="F266" s="220" t="s">
        <v>108</v>
      </c>
      <c r="G266" s="221" t="s">
        <v>389</v>
      </c>
      <c r="H266" s="147"/>
      <c r="I266" s="148"/>
      <c r="J266" s="149" t="n">
        <v>16.98</v>
      </c>
      <c r="K266" s="185"/>
      <c r="L266" s="186"/>
      <c r="M266" s="186"/>
      <c r="N266" s="186"/>
      <c r="O266" s="186"/>
      <c r="P266" s="186"/>
      <c r="Q266" s="186"/>
      <c r="R266" s="186"/>
      <c r="S266" s="186"/>
      <c r="T266" s="186"/>
      <c r="U266" s="186"/>
      <c r="V266" s="186"/>
      <c r="W266" s="186"/>
      <c r="X266" s="186"/>
    </row>
    <row r="267" s="140" customFormat="true" ht="12.75" hidden="false" customHeight="false" outlineLevel="0" collapsed="false">
      <c r="A267" s="141" t="s">
        <v>198</v>
      </c>
      <c r="B267" s="141" t="s">
        <v>17</v>
      </c>
      <c r="C267" s="218" t="s">
        <v>245</v>
      </c>
      <c r="D267" s="217" t="s">
        <v>390</v>
      </c>
      <c r="E267" s="219"/>
      <c r="F267" s="220" t="s">
        <v>108</v>
      </c>
      <c r="G267" s="221" t="s">
        <v>391</v>
      </c>
      <c r="H267" s="147"/>
      <c r="I267" s="148"/>
      <c r="J267" s="149" t="n">
        <v>35.66</v>
      </c>
      <c r="K267" s="185"/>
      <c r="L267" s="186"/>
      <c r="M267" s="186"/>
      <c r="N267" s="186"/>
      <c r="O267" s="186"/>
      <c r="P267" s="186"/>
      <c r="Q267" s="186"/>
      <c r="R267" s="186"/>
      <c r="S267" s="186"/>
      <c r="T267" s="186"/>
      <c r="U267" s="186"/>
      <c r="V267" s="186"/>
      <c r="W267" s="186"/>
      <c r="X267" s="186"/>
    </row>
    <row r="268" s="140" customFormat="true" ht="12.75" hidden="false" customHeight="false" outlineLevel="0" collapsed="false">
      <c r="A268" s="141" t="s">
        <v>198</v>
      </c>
      <c r="B268" s="141" t="s">
        <v>17</v>
      </c>
      <c r="C268" s="218" t="s">
        <v>245</v>
      </c>
      <c r="D268" s="217" t="s">
        <v>392</v>
      </c>
      <c r="E268" s="219"/>
      <c r="F268" s="220" t="s">
        <v>108</v>
      </c>
      <c r="G268" s="221" t="s">
        <v>393</v>
      </c>
      <c r="H268" s="147"/>
      <c r="I268" s="148"/>
      <c r="J268" s="149" t="n">
        <v>24.22</v>
      </c>
      <c r="K268" s="185"/>
      <c r="L268" s="186"/>
      <c r="M268" s="186"/>
      <c r="N268" s="186"/>
      <c r="O268" s="186"/>
      <c r="P268" s="186"/>
      <c r="Q268" s="186"/>
      <c r="R268" s="186"/>
      <c r="S268" s="186"/>
      <c r="T268" s="186"/>
      <c r="U268" s="186"/>
      <c r="V268" s="186"/>
      <c r="W268" s="186"/>
      <c r="X268" s="186"/>
    </row>
    <row r="269" s="140" customFormat="true" ht="12.75" hidden="false" customHeight="false" outlineLevel="0" collapsed="false">
      <c r="A269" s="141" t="s">
        <v>198</v>
      </c>
      <c r="B269" s="141" t="s">
        <v>17</v>
      </c>
      <c r="C269" s="218" t="s">
        <v>245</v>
      </c>
      <c r="D269" s="217" t="s">
        <v>392</v>
      </c>
      <c r="E269" s="219"/>
      <c r="F269" s="220" t="s">
        <v>108</v>
      </c>
      <c r="G269" s="221" t="s">
        <v>394</v>
      </c>
      <c r="H269" s="147"/>
      <c r="I269" s="148"/>
      <c r="J269" s="149" t="n">
        <v>24.22</v>
      </c>
      <c r="K269" s="185"/>
      <c r="L269" s="186"/>
      <c r="M269" s="186"/>
      <c r="N269" s="186"/>
      <c r="O269" s="186"/>
      <c r="P269" s="186"/>
      <c r="Q269" s="186"/>
      <c r="R269" s="186"/>
      <c r="S269" s="186"/>
      <c r="T269" s="186"/>
      <c r="U269" s="186"/>
      <c r="V269" s="186"/>
      <c r="W269" s="186"/>
      <c r="X269" s="186"/>
    </row>
    <row r="270" s="140" customFormat="true" ht="12.75" hidden="false" customHeight="false" outlineLevel="0" collapsed="false">
      <c r="A270" s="141" t="s">
        <v>198</v>
      </c>
      <c r="B270" s="141" t="s">
        <v>17</v>
      </c>
      <c r="C270" s="218" t="s">
        <v>245</v>
      </c>
      <c r="D270" s="217" t="s">
        <v>395</v>
      </c>
      <c r="E270" s="219"/>
      <c r="F270" s="220" t="s">
        <v>108</v>
      </c>
      <c r="G270" s="221" t="s">
        <v>396</v>
      </c>
      <c r="H270" s="147"/>
      <c r="I270" s="148"/>
      <c r="J270" s="149" t="n">
        <v>33.96</v>
      </c>
      <c r="K270" s="185"/>
      <c r="L270" s="186"/>
      <c r="M270" s="186"/>
      <c r="N270" s="186"/>
      <c r="O270" s="186"/>
      <c r="P270" s="186"/>
      <c r="Q270" s="186"/>
      <c r="R270" s="186"/>
      <c r="S270" s="186"/>
      <c r="T270" s="186"/>
      <c r="U270" s="186"/>
      <c r="V270" s="186"/>
      <c r="W270" s="186"/>
      <c r="X270" s="186"/>
    </row>
    <row r="271" s="140" customFormat="true" ht="12.75" hidden="false" customHeight="false" outlineLevel="0" collapsed="false">
      <c r="A271" s="141" t="s">
        <v>198</v>
      </c>
      <c r="B271" s="141" t="s">
        <v>17</v>
      </c>
      <c r="C271" s="218" t="s">
        <v>245</v>
      </c>
      <c r="D271" s="217" t="s">
        <v>395</v>
      </c>
      <c r="E271" s="219"/>
      <c r="F271" s="220" t="s">
        <v>108</v>
      </c>
      <c r="G271" s="221" t="s">
        <v>397</v>
      </c>
      <c r="H271" s="147"/>
      <c r="I271" s="148"/>
      <c r="J271" s="149" t="n">
        <v>33.96</v>
      </c>
      <c r="K271" s="185"/>
      <c r="L271" s="186"/>
      <c r="M271" s="186"/>
      <c r="N271" s="186"/>
      <c r="O271" s="186"/>
      <c r="P271" s="186"/>
      <c r="Q271" s="186"/>
      <c r="R271" s="186"/>
      <c r="S271" s="186"/>
      <c r="T271" s="186"/>
      <c r="U271" s="186"/>
      <c r="V271" s="186"/>
      <c r="W271" s="186"/>
      <c r="X271" s="186"/>
    </row>
    <row r="272" s="140" customFormat="true" ht="12.75" hidden="false" customHeight="false" outlineLevel="0" collapsed="false">
      <c r="A272" s="141" t="s">
        <v>198</v>
      </c>
      <c r="B272" s="141" t="s">
        <v>17</v>
      </c>
      <c r="C272" s="218" t="s">
        <v>245</v>
      </c>
      <c r="D272" s="217" t="s">
        <v>395</v>
      </c>
      <c r="E272" s="219"/>
      <c r="F272" s="220" t="s">
        <v>108</v>
      </c>
      <c r="G272" s="221" t="s">
        <v>398</v>
      </c>
      <c r="H272" s="147"/>
      <c r="I272" s="148"/>
      <c r="J272" s="149" t="n">
        <v>33.96</v>
      </c>
      <c r="K272" s="185"/>
      <c r="L272" s="186"/>
      <c r="M272" s="186"/>
      <c r="N272" s="186"/>
      <c r="O272" s="186"/>
      <c r="P272" s="186"/>
      <c r="Q272" s="186"/>
      <c r="R272" s="186"/>
      <c r="S272" s="186"/>
      <c r="T272" s="186"/>
      <c r="U272" s="186"/>
      <c r="V272" s="186"/>
      <c r="W272" s="186"/>
      <c r="X272" s="186"/>
    </row>
    <row r="273" s="140" customFormat="true" ht="12.75" hidden="false" customHeight="false" outlineLevel="0" collapsed="false">
      <c r="A273" s="141" t="s">
        <v>198</v>
      </c>
      <c r="B273" s="141" t="s">
        <v>17</v>
      </c>
      <c r="C273" s="218" t="s">
        <v>245</v>
      </c>
      <c r="D273" s="217" t="s">
        <v>399</v>
      </c>
      <c r="E273" s="219"/>
      <c r="F273" s="220" t="s">
        <v>108</v>
      </c>
      <c r="G273" s="221" t="s">
        <v>400</v>
      </c>
      <c r="H273" s="147"/>
      <c r="I273" s="148"/>
      <c r="J273" s="149" t="n">
        <v>35.66</v>
      </c>
      <c r="K273" s="185"/>
      <c r="L273" s="186"/>
      <c r="M273" s="186"/>
      <c r="N273" s="186"/>
      <c r="O273" s="186"/>
      <c r="P273" s="186"/>
      <c r="Q273" s="186"/>
      <c r="R273" s="186"/>
      <c r="S273" s="186"/>
      <c r="T273" s="186"/>
      <c r="U273" s="186"/>
      <c r="V273" s="186"/>
      <c r="W273" s="186"/>
      <c r="X273" s="186"/>
    </row>
    <row r="274" s="140" customFormat="true" ht="12.75" hidden="false" customHeight="false" outlineLevel="0" collapsed="false">
      <c r="A274" s="141" t="s">
        <v>198</v>
      </c>
      <c r="B274" s="141" t="s">
        <v>17</v>
      </c>
      <c r="C274" s="218" t="s">
        <v>245</v>
      </c>
      <c r="D274" s="217" t="s">
        <v>399</v>
      </c>
      <c r="E274" s="219"/>
      <c r="F274" s="220" t="s">
        <v>108</v>
      </c>
      <c r="G274" s="221" t="s">
        <v>401</v>
      </c>
      <c r="H274" s="147"/>
      <c r="I274" s="148"/>
      <c r="J274" s="149" t="n">
        <v>35.66</v>
      </c>
      <c r="K274" s="185"/>
      <c r="L274" s="186"/>
      <c r="M274" s="186"/>
      <c r="N274" s="186"/>
      <c r="O274" s="186"/>
      <c r="P274" s="186"/>
      <c r="Q274" s="186"/>
      <c r="R274" s="186"/>
      <c r="S274" s="186"/>
      <c r="T274" s="186"/>
      <c r="U274" s="186"/>
      <c r="V274" s="186"/>
      <c r="W274" s="186"/>
      <c r="X274" s="186"/>
    </row>
    <row r="275" s="140" customFormat="true" ht="0.75" hidden="false" customHeight="true" outlineLevel="0" collapsed="false">
      <c r="A275" s="186"/>
      <c r="B275" s="222"/>
      <c r="C275" s="223"/>
      <c r="D275" s="186"/>
      <c r="E275" s="224"/>
      <c r="F275" s="225"/>
      <c r="G275" s="226"/>
      <c r="H275" s="211"/>
      <c r="I275" s="185"/>
      <c r="J275" s="212"/>
      <c r="K275" s="185"/>
      <c r="L275" s="186"/>
      <c r="M275" s="186"/>
      <c r="N275" s="186"/>
      <c r="O275" s="186"/>
      <c r="P275" s="186"/>
      <c r="Q275" s="186"/>
      <c r="R275" s="186"/>
      <c r="S275" s="186"/>
      <c r="T275" s="186"/>
      <c r="U275" s="186"/>
      <c r="V275" s="186"/>
      <c r="W275" s="186"/>
      <c r="X275" s="186"/>
    </row>
    <row r="276" s="140" customFormat="true" ht="23.25" hidden="false" customHeight="false" outlineLevel="0" collapsed="false">
      <c r="A276" s="131" t="s">
        <v>402</v>
      </c>
      <c r="B276" s="132"/>
      <c r="C276" s="133"/>
      <c r="D276" s="132"/>
      <c r="E276" s="133"/>
      <c r="F276" s="134"/>
      <c r="G276" s="135"/>
      <c r="H276" s="136"/>
      <c r="I276" s="137"/>
      <c r="J276" s="138"/>
      <c r="K276" s="129" t="s">
        <v>102</v>
      </c>
    </row>
    <row r="277" s="140" customFormat="true" ht="12.75" hidden="false" customHeight="false" outlineLevel="0" collapsed="false">
      <c r="A277" s="141" t="s">
        <v>403</v>
      </c>
      <c r="B277" s="141" t="s">
        <v>404</v>
      </c>
      <c r="C277" s="218" t="s">
        <v>286</v>
      </c>
      <c r="D277" s="217" t="s">
        <v>405</v>
      </c>
      <c r="E277" s="219"/>
      <c r="F277" s="220" t="s">
        <v>108</v>
      </c>
      <c r="G277" s="221" t="s">
        <v>406</v>
      </c>
      <c r="H277" s="147"/>
      <c r="I277" s="148"/>
      <c r="J277" s="149" t="n">
        <v>40.74</v>
      </c>
      <c r="K277" s="185"/>
      <c r="L277" s="186"/>
      <c r="M277" s="186"/>
      <c r="N277" s="186"/>
      <c r="O277" s="186"/>
      <c r="P277" s="186"/>
      <c r="Q277" s="186"/>
      <c r="R277" s="186"/>
      <c r="S277" s="186"/>
      <c r="T277" s="186"/>
      <c r="U277" s="186"/>
      <c r="V277" s="186"/>
      <c r="W277" s="186"/>
      <c r="X277" s="186"/>
    </row>
    <row r="278" s="140" customFormat="true" ht="12.75" hidden="false" customHeight="false" outlineLevel="0" collapsed="false">
      <c r="A278" s="141" t="s">
        <v>403</v>
      </c>
      <c r="B278" s="141" t="s">
        <v>407</v>
      </c>
      <c r="C278" s="218" t="s">
        <v>290</v>
      </c>
      <c r="D278" s="217" t="s">
        <v>405</v>
      </c>
      <c r="E278" s="219"/>
      <c r="F278" s="220" t="s">
        <v>108</v>
      </c>
      <c r="G278" s="221" t="s">
        <v>408</v>
      </c>
      <c r="H278" s="147"/>
      <c r="I278" s="148"/>
      <c r="J278" s="149" t="n">
        <v>85.02</v>
      </c>
      <c r="K278" s="185"/>
      <c r="L278" s="186"/>
      <c r="M278" s="186"/>
      <c r="N278" s="186"/>
      <c r="O278" s="186"/>
      <c r="P278" s="186"/>
      <c r="Q278" s="186"/>
      <c r="R278" s="186"/>
      <c r="S278" s="186"/>
      <c r="T278" s="186"/>
      <c r="U278" s="186"/>
      <c r="V278" s="186"/>
      <c r="W278" s="186"/>
      <c r="X278" s="186"/>
    </row>
    <row r="279" s="140" customFormat="true" ht="12.75" hidden="false" customHeight="false" outlineLevel="0" collapsed="false">
      <c r="A279" s="141" t="s">
        <v>403</v>
      </c>
      <c r="B279" s="141" t="s">
        <v>407</v>
      </c>
      <c r="C279" s="218" t="s">
        <v>286</v>
      </c>
      <c r="D279" s="217" t="s">
        <v>405</v>
      </c>
      <c r="E279" s="219"/>
      <c r="F279" s="220" t="s">
        <v>108</v>
      </c>
      <c r="G279" s="221" t="s">
        <v>409</v>
      </c>
      <c r="H279" s="147"/>
      <c r="I279" s="148"/>
      <c r="J279" s="149" t="n">
        <v>40.8</v>
      </c>
      <c r="K279" s="185"/>
      <c r="L279" s="186"/>
      <c r="M279" s="186"/>
      <c r="N279" s="186"/>
      <c r="O279" s="186"/>
      <c r="P279" s="186"/>
      <c r="Q279" s="186"/>
      <c r="R279" s="186"/>
      <c r="S279" s="186"/>
      <c r="T279" s="186"/>
      <c r="U279" s="186"/>
      <c r="V279" s="186"/>
      <c r="W279" s="186"/>
      <c r="X279" s="186"/>
    </row>
    <row r="280" s="140" customFormat="true" ht="12.75" hidden="false" customHeight="false" outlineLevel="0" collapsed="false">
      <c r="A280" s="141" t="s">
        <v>403</v>
      </c>
      <c r="B280" s="141" t="s">
        <v>407</v>
      </c>
      <c r="C280" s="218" t="s">
        <v>290</v>
      </c>
      <c r="D280" s="217" t="s">
        <v>410</v>
      </c>
      <c r="E280" s="219"/>
      <c r="F280" s="220" t="s">
        <v>108</v>
      </c>
      <c r="G280" s="221" t="s">
        <v>411</v>
      </c>
      <c r="H280" s="147"/>
      <c r="I280" s="148"/>
      <c r="J280" s="149" t="n">
        <v>85.02</v>
      </c>
      <c r="K280" s="185"/>
      <c r="L280" s="186"/>
      <c r="M280" s="186"/>
      <c r="N280" s="186"/>
      <c r="O280" s="186"/>
      <c r="P280" s="186"/>
      <c r="Q280" s="186"/>
      <c r="R280" s="186"/>
      <c r="S280" s="186"/>
      <c r="T280" s="186"/>
      <c r="U280" s="186"/>
      <c r="V280" s="186"/>
      <c r="W280" s="186"/>
      <c r="X280" s="186"/>
    </row>
    <row r="281" s="140" customFormat="true" ht="12.75" hidden="false" customHeight="false" outlineLevel="0" collapsed="false">
      <c r="A281" s="141" t="s">
        <v>403</v>
      </c>
      <c r="B281" s="141" t="s">
        <v>407</v>
      </c>
      <c r="C281" s="218" t="s">
        <v>286</v>
      </c>
      <c r="D281" s="217" t="s">
        <v>405</v>
      </c>
      <c r="E281" s="219"/>
      <c r="F281" s="220" t="s">
        <v>108</v>
      </c>
      <c r="G281" s="221" t="s">
        <v>412</v>
      </c>
      <c r="H281" s="147"/>
      <c r="I281" s="148"/>
      <c r="J281" s="149" t="n">
        <v>40.8</v>
      </c>
      <c r="K281" s="185"/>
      <c r="L281" s="186"/>
      <c r="M281" s="186"/>
      <c r="N281" s="186"/>
      <c r="O281" s="186"/>
      <c r="P281" s="186"/>
      <c r="Q281" s="186"/>
      <c r="R281" s="186"/>
      <c r="S281" s="186"/>
      <c r="T281" s="186"/>
      <c r="U281" s="186"/>
      <c r="V281" s="186"/>
      <c r="W281" s="186"/>
      <c r="X281" s="186"/>
    </row>
    <row r="282" s="140" customFormat="true" ht="12.75" hidden="false" customHeight="false" outlineLevel="0" collapsed="false">
      <c r="A282" s="141" t="s">
        <v>403</v>
      </c>
      <c r="B282" s="141" t="s">
        <v>407</v>
      </c>
      <c r="C282" s="218" t="s">
        <v>286</v>
      </c>
      <c r="D282" s="217" t="s">
        <v>405</v>
      </c>
      <c r="E282" s="219"/>
      <c r="F282" s="220" t="s">
        <v>108</v>
      </c>
      <c r="G282" s="221" t="s">
        <v>406</v>
      </c>
      <c r="H282" s="147"/>
      <c r="I282" s="148"/>
      <c r="J282" s="149" t="n">
        <v>40.74</v>
      </c>
      <c r="K282" s="185"/>
      <c r="L282" s="186"/>
      <c r="M282" s="186"/>
      <c r="N282" s="186"/>
      <c r="O282" s="186"/>
      <c r="P282" s="186"/>
      <c r="Q282" s="186"/>
      <c r="R282" s="186"/>
      <c r="S282" s="186"/>
      <c r="T282" s="186"/>
      <c r="U282" s="186"/>
      <c r="V282" s="186"/>
      <c r="W282" s="186"/>
      <c r="X282" s="186"/>
    </row>
    <row r="283" s="140" customFormat="true" ht="12.75" hidden="false" customHeight="false" outlineLevel="0" collapsed="false">
      <c r="A283" s="141" t="s">
        <v>403</v>
      </c>
      <c r="B283" s="141" t="s">
        <v>413</v>
      </c>
      <c r="C283" s="218" t="s">
        <v>290</v>
      </c>
      <c r="D283" s="217" t="s">
        <v>414</v>
      </c>
      <c r="E283" s="219"/>
      <c r="F283" s="220" t="s">
        <v>108</v>
      </c>
      <c r="G283" s="221" t="s">
        <v>415</v>
      </c>
      <c r="H283" s="147"/>
      <c r="I283" s="148"/>
      <c r="J283" s="149" t="n">
        <v>61.36</v>
      </c>
      <c r="K283" s="185"/>
      <c r="L283" s="186"/>
      <c r="M283" s="186"/>
      <c r="N283" s="186"/>
      <c r="O283" s="186"/>
      <c r="P283" s="186"/>
      <c r="Q283" s="186"/>
      <c r="R283" s="186"/>
      <c r="S283" s="186"/>
      <c r="T283" s="186"/>
      <c r="U283" s="186"/>
      <c r="V283" s="186"/>
      <c r="W283" s="186"/>
      <c r="X283" s="186"/>
    </row>
    <row r="284" s="140" customFormat="true" ht="12.75" hidden="false" customHeight="false" outlineLevel="0" collapsed="false">
      <c r="A284" s="141" t="s">
        <v>403</v>
      </c>
      <c r="B284" s="141" t="s">
        <v>413</v>
      </c>
      <c r="C284" s="218" t="s">
        <v>286</v>
      </c>
      <c r="D284" s="217" t="s">
        <v>416</v>
      </c>
      <c r="E284" s="219"/>
      <c r="F284" s="220" t="s">
        <v>108</v>
      </c>
      <c r="G284" s="221" t="s">
        <v>417</v>
      </c>
      <c r="H284" s="147"/>
      <c r="I284" s="148"/>
      <c r="J284" s="149" t="n">
        <v>38.66</v>
      </c>
      <c r="K284" s="185"/>
      <c r="L284" s="186"/>
      <c r="M284" s="186"/>
      <c r="N284" s="186"/>
      <c r="O284" s="186"/>
      <c r="P284" s="186"/>
      <c r="Q284" s="186"/>
      <c r="R284" s="186"/>
      <c r="S284" s="186"/>
      <c r="T284" s="186"/>
      <c r="U284" s="186"/>
      <c r="V284" s="186"/>
      <c r="W284" s="186"/>
      <c r="X284" s="186"/>
    </row>
    <row r="285" s="140" customFormat="true" ht="12.75" hidden="false" customHeight="false" outlineLevel="0" collapsed="false">
      <c r="A285" s="141" t="s">
        <v>403</v>
      </c>
      <c r="B285" s="141" t="s">
        <v>413</v>
      </c>
      <c r="C285" s="218" t="s">
        <v>290</v>
      </c>
      <c r="D285" s="217" t="s">
        <v>414</v>
      </c>
      <c r="E285" s="219"/>
      <c r="F285" s="220" t="s">
        <v>108</v>
      </c>
      <c r="G285" s="221" t="s">
        <v>418</v>
      </c>
      <c r="H285" s="147"/>
      <c r="I285" s="148"/>
      <c r="J285" s="149" t="n">
        <v>75.2</v>
      </c>
      <c r="K285" s="185"/>
      <c r="L285" s="186"/>
      <c r="M285" s="186"/>
      <c r="N285" s="186"/>
      <c r="O285" s="186"/>
      <c r="P285" s="186"/>
      <c r="Q285" s="186"/>
      <c r="R285" s="186"/>
      <c r="S285" s="186"/>
      <c r="T285" s="186"/>
      <c r="U285" s="186"/>
      <c r="V285" s="186"/>
      <c r="W285" s="186"/>
      <c r="X285" s="186"/>
    </row>
    <row r="286" s="140" customFormat="true" ht="12.75" hidden="false" customHeight="false" outlineLevel="0" collapsed="false">
      <c r="A286" s="141" t="s">
        <v>403</v>
      </c>
      <c r="B286" s="141" t="s">
        <v>413</v>
      </c>
      <c r="C286" s="218" t="s">
        <v>286</v>
      </c>
      <c r="D286" s="217" t="s">
        <v>416</v>
      </c>
      <c r="E286" s="219"/>
      <c r="F286" s="220" t="s">
        <v>108</v>
      </c>
      <c r="G286" s="221" t="s">
        <v>419</v>
      </c>
      <c r="H286" s="147"/>
      <c r="I286" s="148"/>
      <c r="J286" s="149" t="n">
        <v>41.4</v>
      </c>
      <c r="K286" s="185"/>
      <c r="L286" s="186"/>
      <c r="M286" s="186"/>
      <c r="N286" s="186"/>
      <c r="O286" s="186"/>
      <c r="P286" s="186"/>
      <c r="Q286" s="186"/>
      <c r="R286" s="186"/>
      <c r="S286" s="186"/>
      <c r="T286" s="186"/>
      <c r="U286" s="186"/>
      <c r="V286" s="186"/>
      <c r="W286" s="186"/>
      <c r="X286" s="186"/>
    </row>
    <row r="287" s="140" customFormat="true" ht="12.75" hidden="false" customHeight="false" outlineLevel="0" collapsed="false">
      <c r="A287" s="141" t="s">
        <v>403</v>
      </c>
      <c r="B287" s="141" t="s">
        <v>413</v>
      </c>
      <c r="C287" s="218" t="s">
        <v>290</v>
      </c>
      <c r="D287" s="217" t="s">
        <v>414</v>
      </c>
      <c r="E287" s="219"/>
      <c r="F287" s="220" t="s">
        <v>108</v>
      </c>
      <c r="G287" s="221" t="s">
        <v>420</v>
      </c>
      <c r="H287" s="147"/>
      <c r="I287" s="148"/>
      <c r="J287" s="149" t="e">
        <f aca="false"/>
        <v>#VALUE!</v>
      </c>
      <c r="K287" s="185"/>
      <c r="L287" s="186"/>
      <c r="M287" s="186"/>
      <c r="N287" s="186"/>
      <c r="O287" s="186"/>
      <c r="P287" s="186"/>
      <c r="Q287" s="186"/>
      <c r="R287" s="186"/>
      <c r="S287" s="186"/>
      <c r="T287" s="186"/>
      <c r="U287" s="186"/>
      <c r="V287" s="186"/>
      <c r="W287" s="186"/>
      <c r="X287" s="186"/>
    </row>
    <row r="288" s="140" customFormat="true" ht="12.75" hidden="false" customHeight="false" outlineLevel="0" collapsed="false">
      <c r="A288" s="141" t="s">
        <v>403</v>
      </c>
      <c r="B288" s="141" t="s">
        <v>413</v>
      </c>
      <c r="C288" s="218" t="s">
        <v>286</v>
      </c>
      <c r="D288" s="217" t="s">
        <v>416</v>
      </c>
      <c r="E288" s="219"/>
      <c r="F288" s="220" t="s">
        <v>108</v>
      </c>
      <c r="G288" s="221" t="s">
        <v>421</v>
      </c>
      <c r="H288" s="147"/>
      <c r="I288" s="148"/>
      <c r="J288" s="149" t="n">
        <v>38.66</v>
      </c>
      <c r="K288" s="185"/>
      <c r="L288" s="186"/>
      <c r="M288" s="186"/>
      <c r="N288" s="186"/>
      <c r="O288" s="186"/>
      <c r="P288" s="186"/>
      <c r="Q288" s="186"/>
      <c r="R288" s="186"/>
      <c r="S288" s="186"/>
      <c r="T288" s="186"/>
      <c r="U288" s="186"/>
      <c r="V288" s="186"/>
      <c r="W288" s="186"/>
      <c r="X288" s="186"/>
    </row>
    <row r="289" s="140" customFormat="true" ht="12.75" hidden="false" customHeight="false" outlineLevel="0" collapsed="false">
      <c r="A289" s="141" t="s">
        <v>403</v>
      </c>
      <c r="B289" s="141" t="s">
        <v>422</v>
      </c>
      <c r="C289" s="218" t="s">
        <v>290</v>
      </c>
      <c r="D289" s="217" t="s">
        <v>423</v>
      </c>
      <c r="E289" s="219"/>
      <c r="F289" s="220" t="s">
        <v>108</v>
      </c>
      <c r="G289" s="221" t="s">
        <v>424</v>
      </c>
      <c r="H289" s="147"/>
      <c r="I289" s="148"/>
      <c r="J289" s="149" t="n">
        <v>96.44</v>
      </c>
      <c r="K289" s="185"/>
      <c r="L289" s="186"/>
      <c r="M289" s="186"/>
      <c r="N289" s="186"/>
      <c r="O289" s="186"/>
      <c r="P289" s="186"/>
      <c r="Q289" s="186"/>
      <c r="R289" s="186"/>
      <c r="S289" s="186"/>
      <c r="T289" s="186"/>
      <c r="U289" s="186"/>
      <c r="V289" s="186"/>
      <c r="W289" s="186"/>
      <c r="X289" s="186"/>
    </row>
    <row r="290" s="140" customFormat="true" ht="12.75" hidden="false" customHeight="false" outlineLevel="0" collapsed="false">
      <c r="A290" s="141" t="s">
        <v>403</v>
      </c>
      <c r="B290" s="141" t="s">
        <v>422</v>
      </c>
      <c r="C290" s="218" t="s">
        <v>190</v>
      </c>
      <c r="D290" s="217" t="s">
        <v>425</v>
      </c>
      <c r="E290" s="219"/>
      <c r="F290" s="220" t="s">
        <v>108</v>
      </c>
      <c r="G290" s="221" t="s">
        <v>426</v>
      </c>
      <c r="H290" s="147"/>
      <c r="I290" s="148"/>
      <c r="J290" s="149" t="n">
        <v>257.9</v>
      </c>
      <c r="K290" s="185"/>
      <c r="L290" s="186"/>
      <c r="M290" s="186"/>
      <c r="N290" s="186"/>
      <c r="O290" s="186"/>
      <c r="P290" s="186"/>
      <c r="Q290" s="186"/>
      <c r="R290" s="186"/>
      <c r="S290" s="186"/>
      <c r="T290" s="186"/>
      <c r="U290" s="186"/>
      <c r="V290" s="186"/>
      <c r="W290" s="186"/>
      <c r="X290" s="186"/>
    </row>
    <row r="291" s="140" customFormat="true" ht="12.75" hidden="false" customHeight="false" outlineLevel="0" collapsed="false">
      <c r="A291" s="141" t="s">
        <v>403</v>
      </c>
      <c r="B291" s="141" t="s">
        <v>422</v>
      </c>
      <c r="C291" s="218" t="s">
        <v>290</v>
      </c>
      <c r="D291" s="217" t="s">
        <v>427</v>
      </c>
      <c r="E291" s="219"/>
      <c r="F291" s="220" t="s">
        <v>108</v>
      </c>
      <c r="G291" s="221" t="s">
        <v>428</v>
      </c>
      <c r="H291" s="147"/>
      <c r="I291" s="148"/>
      <c r="J291" s="149" t="n">
        <v>150.74</v>
      </c>
      <c r="K291" s="185"/>
      <c r="L291" s="186"/>
      <c r="M291" s="186"/>
      <c r="N291" s="186"/>
      <c r="O291" s="186"/>
      <c r="P291" s="186"/>
      <c r="Q291" s="186"/>
      <c r="R291" s="186"/>
      <c r="S291" s="186"/>
      <c r="T291" s="186"/>
      <c r="U291" s="186"/>
      <c r="V291" s="186"/>
      <c r="W291" s="186"/>
      <c r="X291" s="186"/>
    </row>
    <row r="292" s="140" customFormat="true" ht="12.75" hidden="false" customHeight="false" outlineLevel="0" collapsed="false">
      <c r="A292" s="141" t="s">
        <v>403</v>
      </c>
      <c r="B292" s="141" t="s">
        <v>422</v>
      </c>
      <c r="C292" s="218" t="s">
        <v>290</v>
      </c>
      <c r="D292" s="217" t="s">
        <v>427</v>
      </c>
      <c r="E292" s="219"/>
      <c r="F292" s="220" t="s">
        <v>108</v>
      </c>
      <c r="G292" s="221" t="s">
        <v>429</v>
      </c>
      <c r="H292" s="147"/>
      <c r="I292" s="148"/>
      <c r="J292" s="149" t="n">
        <v>141.7</v>
      </c>
      <c r="K292" s="185"/>
      <c r="L292" s="186"/>
      <c r="M292" s="186"/>
      <c r="N292" s="186"/>
      <c r="O292" s="186"/>
      <c r="P292" s="186"/>
      <c r="Q292" s="186"/>
      <c r="R292" s="186"/>
      <c r="S292" s="186"/>
      <c r="T292" s="186"/>
      <c r="U292" s="186"/>
      <c r="V292" s="186"/>
      <c r="W292" s="186"/>
      <c r="X292" s="186"/>
    </row>
    <row r="293" s="140" customFormat="true" ht="12.75" hidden="false" customHeight="false" outlineLevel="0" collapsed="false">
      <c r="A293" s="141" t="s">
        <v>403</v>
      </c>
      <c r="B293" s="141" t="s">
        <v>422</v>
      </c>
      <c r="C293" s="218" t="s">
        <v>290</v>
      </c>
      <c r="D293" s="217" t="s">
        <v>430</v>
      </c>
      <c r="E293" s="219"/>
      <c r="F293" s="220" t="s">
        <v>108</v>
      </c>
      <c r="G293" s="221" t="s">
        <v>431</v>
      </c>
      <c r="H293" s="147"/>
      <c r="I293" s="148"/>
      <c r="J293" s="149" t="n">
        <v>100.26</v>
      </c>
      <c r="K293" s="185"/>
      <c r="L293" s="186"/>
      <c r="M293" s="186"/>
      <c r="N293" s="186"/>
      <c r="O293" s="186"/>
      <c r="P293" s="186"/>
      <c r="Q293" s="186"/>
      <c r="R293" s="186"/>
      <c r="S293" s="186"/>
      <c r="T293" s="186"/>
      <c r="U293" s="186"/>
      <c r="V293" s="186"/>
      <c r="W293" s="186"/>
      <c r="X293" s="186"/>
    </row>
    <row r="294" s="140" customFormat="true" ht="12.75" hidden="false" customHeight="false" outlineLevel="0" collapsed="false">
      <c r="A294" s="141" t="s">
        <v>403</v>
      </c>
      <c r="B294" s="141" t="s">
        <v>422</v>
      </c>
      <c r="C294" s="218" t="s">
        <v>286</v>
      </c>
      <c r="D294" s="217" t="s">
        <v>432</v>
      </c>
      <c r="E294" s="219"/>
      <c r="F294" s="220" t="s">
        <v>108</v>
      </c>
      <c r="G294" s="221" t="s">
        <v>433</v>
      </c>
      <c r="H294" s="147"/>
      <c r="I294" s="148"/>
      <c r="J294" s="149" t="n">
        <v>59.28</v>
      </c>
      <c r="K294" s="185"/>
      <c r="L294" s="186"/>
      <c r="M294" s="186"/>
      <c r="N294" s="186"/>
      <c r="O294" s="186"/>
      <c r="P294" s="186"/>
      <c r="Q294" s="186"/>
      <c r="R294" s="186"/>
      <c r="S294" s="186"/>
      <c r="T294" s="186"/>
      <c r="U294" s="186"/>
      <c r="V294" s="186"/>
      <c r="W294" s="186"/>
      <c r="X294" s="186"/>
    </row>
    <row r="295" s="140" customFormat="true" ht="12.75" hidden="false" customHeight="false" outlineLevel="0" collapsed="false">
      <c r="A295" s="141" t="s">
        <v>403</v>
      </c>
      <c r="B295" s="141" t="s">
        <v>422</v>
      </c>
      <c r="C295" s="218" t="s">
        <v>290</v>
      </c>
      <c r="D295" s="217" t="s">
        <v>427</v>
      </c>
      <c r="E295" s="219"/>
      <c r="F295" s="220" t="s">
        <v>108</v>
      </c>
      <c r="G295" s="221" t="s">
        <v>434</v>
      </c>
      <c r="H295" s="147"/>
      <c r="I295" s="148"/>
      <c r="J295" s="149" t="e">
        <f aca="false"/>
        <v>#VALUE!</v>
      </c>
      <c r="K295" s="185"/>
      <c r="L295" s="186"/>
      <c r="M295" s="186"/>
      <c r="N295" s="186"/>
      <c r="O295" s="186"/>
      <c r="P295" s="186"/>
      <c r="Q295" s="186"/>
      <c r="R295" s="186"/>
      <c r="S295" s="186"/>
      <c r="T295" s="186"/>
      <c r="U295" s="186"/>
      <c r="V295" s="186"/>
      <c r="W295" s="186"/>
      <c r="X295" s="186"/>
    </row>
    <row r="296" s="140" customFormat="true" ht="12.75" hidden="false" customHeight="false" outlineLevel="0" collapsed="false">
      <c r="A296" s="141" t="s">
        <v>403</v>
      </c>
      <c r="B296" s="141" t="s">
        <v>422</v>
      </c>
      <c r="C296" s="218" t="s">
        <v>190</v>
      </c>
      <c r="D296" s="217" t="s">
        <v>435</v>
      </c>
      <c r="E296" s="219"/>
      <c r="F296" s="220" t="s">
        <v>108</v>
      </c>
      <c r="G296" s="221" t="s">
        <v>436</v>
      </c>
      <c r="H296" s="147"/>
      <c r="I296" s="148"/>
      <c r="J296" s="149" t="n">
        <v>257.9</v>
      </c>
      <c r="K296" s="185"/>
      <c r="L296" s="186"/>
      <c r="M296" s="186"/>
      <c r="N296" s="186"/>
      <c r="O296" s="186"/>
      <c r="P296" s="186"/>
      <c r="Q296" s="186"/>
      <c r="R296" s="186"/>
      <c r="S296" s="186"/>
      <c r="T296" s="186"/>
      <c r="U296" s="186"/>
      <c r="V296" s="186"/>
      <c r="W296" s="186"/>
      <c r="X296" s="186"/>
    </row>
    <row r="297" s="140" customFormat="true" ht="12.75" hidden="false" customHeight="false" outlineLevel="0" collapsed="false">
      <c r="A297" s="141" t="s">
        <v>403</v>
      </c>
      <c r="B297" s="141" t="s">
        <v>422</v>
      </c>
      <c r="C297" s="218" t="s">
        <v>437</v>
      </c>
      <c r="D297" s="217" t="s">
        <v>438</v>
      </c>
      <c r="E297" s="219"/>
      <c r="F297" s="220" t="s">
        <v>108</v>
      </c>
      <c r="G297" s="221" t="s">
        <v>439</v>
      </c>
      <c r="H297" s="147"/>
      <c r="I297" s="148"/>
      <c r="J297" s="149" t="n">
        <v>1295.94</v>
      </c>
      <c r="K297" s="185"/>
      <c r="L297" s="186"/>
      <c r="M297" s="186"/>
      <c r="N297" s="186"/>
      <c r="O297" s="186"/>
      <c r="P297" s="186"/>
      <c r="Q297" s="186"/>
      <c r="R297" s="186"/>
      <c r="S297" s="186"/>
      <c r="T297" s="186"/>
      <c r="U297" s="186"/>
      <c r="V297" s="186"/>
      <c r="W297" s="186"/>
      <c r="X297" s="186"/>
    </row>
    <row r="298" s="140" customFormat="true" ht="12.75" hidden="false" customHeight="false" outlineLevel="0" collapsed="false">
      <c r="A298" s="141" t="s">
        <v>403</v>
      </c>
      <c r="B298" s="141" t="s">
        <v>422</v>
      </c>
      <c r="C298" s="218" t="s">
        <v>290</v>
      </c>
      <c r="D298" s="217" t="s">
        <v>430</v>
      </c>
      <c r="E298" s="219"/>
      <c r="F298" s="220" t="s">
        <v>108</v>
      </c>
      <c r="G298" s="221" t="s">
        <v>440</v>
      </c>
      <c r="H298" s="147"/>
      <c r="I298" s="148"/>
      <c r="J298" s="149" t="e">
        <f aca="false"/>
        <v>#VALUE!</v>
      </c>
      <c r="K298" s="185"/>
      <c r="L298" s="186"/>
      <c r="M298" s="186"/>
      <c r="N298" s="186"/>
      <c r="O298" s="186"/>
      <c r="P298" s="186"/>
      <c r="Q298" s="186"/>
      <c r="R298" s="186"/>
      <c r="S298" s="186"/>
      <c r="T298" s="186"/>
      <c r="U298" s="186"/>
      <c r="V298" s="186"/>
      <c r="W298" s="186"/>
      <c r="X298" s="186"/>
    </row>
    <row r="299" s="140" customFormat="true" ht="12.75" hidden="false" customHeight="false" outlineLevel="0" collapsed="false">
      <c r="A299" s="141" t="s">
        <v>403</v>
      </c>
      <c r="B299" s="141" t="s">
        <v>422</v>
      </c>
      <c r="C299" s="218" t="s">
        <v>286</v>
      </c>
      <c r="D299" s="217" t="s">
        <v>432</v>
      </c>
      <c r="E299" s="219"/>
      <c r="F299" s="220" t="s">
        <v>108</v>
      </c>
      <c r="G299" s="221" t="s">
        <v>441</v>
      </c>
      <c r="H299" s="147"/>
      <c r="I299" s="148"/>
      <c r="J299" s="149" t="n">
        <v>72.38</v>
      </c>
      <c r="K299" s="185"/>
      <c r="L299" s="186"/>
      <c r="M299" s="186"/>
      <c r="N299" s="186"/>
      <c r="O299" s="186"/>
      <c r="P299" s="186"/>
      <c r="Q299" s="186"/>
      <c r="R299" s="186"/>
      <c r="S299" s="186"/>
      <c r="T299" s="186"/>
      <c r="U299" s="186"/>
      <c r="V299" s="186"/>
      <c r="W299" s="186"/>
      <c r="X299" s="186"/>
    </row>
    <row r="300" s="140" customFormat="true" ht="12.75" hidden="false" customHeight="false" outlineLevel="0" collapsed="false">
      <c r="A300" s="141"/>
      <c r="B300" s="141"/>
      <c r="C300" s="218"/>
      <c r="D300" s="217"/>
      <c r="E300" s="219"/>
      <c r="F300" s="220"/>
      <c r="G300" s="221"/>
      <c r="H300" s="147"/>
      <c r="I300" s="148"/>
      <c r="J300" s="149"/>
      <c r="K300" s="185"/>
      <c r="L300" s="186"/>
      <c r="M300" s="186"/>
      <c r="N300" s="186"/>
      <c r="O300" s="186"/>
      <c r="P300" s="186"/>
      <c r="Q300" s="186"/>
      <c r="R300" s="186"/>
      <c r="S300" s="186"/>
      <c r="T300" s="186"/>
      <c r="U300" s="186"/>
      <c r="V300" s="186"/>
      <c r="W300" s="186"/>
      <c r="X300" s="186"/>
    </row>
    <row r="301" s="140" customFormat="true" ht="23.25" hidden="false" customHeight="false" outlineLevel="0" collapsed="false">
      <c r="A301" s="131" t="s">
        <v>442</v>
      </c>
      <c r="B301" s="132"/>
      <c r="C301" s="133"/>
      <c r="D301" s="132"/>
      <c r="E301" s="133"/>
      <c r="F301" s="134"/>
      <c r="G301" s="135"/>
      <c r="H301" s="136"/>
      <c r="I301" s="137"/>
      <c r="J301" s="138"/>
      <c r="K301" s="129" t="s">
        <v>102</v>
      </c>
    </row>
    <row r="302" s="140" customFormat="true" ht="12.75" hidden="false" customHeight="false" outlineLevel="0" collapsed="false">
      <c r="A302" s="141" t="s">
        <v>443</v>
      </c>
      <c r="B302" s="141" t="s">
        <v>444</v>
      </c>
      <c r="C302" s="218" t="s">
        <v>245</v>
      </c>
      <c r="D302" s="217" t="s">
        <v>445</v>
      </c>
      <c r="E302" s="219"/>
      <c r="F302" s="220" t="s">
        <v>446</v>
      </c>
      <c r="G302" s="221" t="s">
        <v>447</v>
      </c>
      <c r="H302" s="147"/>
      <c r="I302" s="148"/>
      <c r="J302" s="149" t="n">
        <v>218</v>
      </c>
      <c r="K302" s="185"/>
      <c r="L302" s="186"/>
      <c r="M302" s="186"/>
      <c r="N302" s="186"/>
      <c r="O302" s="186"/>
      <c r="P302" s="186"/>
      <c r="Q302" s="186"/>
      <c r="R302" s="186"/>
      <c r="S302" s="186"/>
      <c r="T302" s="186"/>
      <c r="U302" s="186"/>
      <c r="V302" s="186"/>
      <c r="W302" s="186"/>
      <c r="X302" s="186"/>
    </row>
    <row r="303" s="140" customFormat="true" ht="12.75" hidden="false" customHeight="false" outlineLevel="0" collapsed="false">
      <c r="A303" s="141" t="s">
        <v>443</v>
      </c>
      <c r="B303" s="141" t="s">
        <v>444</v>
      </c>
      <c r="C303" s="218" t="s">
        <v>286</v>
      </c>
      <c r="D303" s="217" t="s">
        <v>448</v>
      </c>
      <c r="E303" s="219"/>
      <c r="F303" s="220" t="s">
        <v>446</v>
      </c>
      <c r="G303" s="221" t="s">
        <v>449</v>
      </c>
      <c r="H303" s="147"/>
      <c r="I303" s="148"/>
      <c r="J303" s="149" t="n">
        <v>309.28</v>
      </c>
      <c r="K303" s="185"/>
      <c r="L303" s="186"/>
      <c r="M303" s="186"/>
      <c r="N303" s="186"/>
      <c r="O303" s="186"/>
      <c r="P303" s="186"/>
      <c r="Q303" s="186"/>
      <c r="R303" s="186"/>
      <c r="S303" s="186"/>
      <c r="T303" s="186"/>
      <c r="U303" s="186"/>
      <c r="V303" s="186"/>
      <c r="W303" s="186"/>
      <c r="X303" s="186"/>
    </row>
    <row r="304" s="140" customFormat="true" ht="12.75" hidden="false" customHeight="false" outlineLevel="0" collapsed="false">
      <c r="A304" s="141" t="s">
        <v>443</v>
      </c>
      <c r="B304" s="141" t="s">
        <v>450</v>
      </c>
      <c r="C304" s="218" t="s">
        <v>286</v>
      </c>
      <c r="D304" s="217" t="s">
        <v>451</v>
      </c>
      <c r="E304" s="219"/>
      <c r="F304" s="220" t="s">
        <v>446</v>
      </c>
      <c r="G304" s="221" t="s">
        <v>452</v>
      </c>
      <c r="H304" s="147"/>
      <c r="I304" s="148"/>
      <c r="J304" s="149" t="n">
        <v>198</v>
      </c>
      <c r="K304" s="185"/>
      <c r="L304" s="186"/>
      <c r="M304" s="186"/>
      <c r="N304" s="186"/>
      <c r="O304" s="186"/>
      <c r="P304" s="186"/>
      <c r="Q304" s="186"/>
      <c r="R304" s="186"/>
      <c r="S304" s="186"/>
      <c r="T304" s="186"/>
      <c r="U304" s="186"/>
      <c r="V304" s="186"/>
      <c r="W304" s="186"/>
      <c r="X304" s="186"/>
    </row>
    <row r="305" s="140" customFormat="true" ht="12.75" hidden="false" customHeight="false" outlineLevel="0" collapsed="false">
      <c r="A305" s="141" t="s">
        <v>443</v>
      </c>
      <c r="B305" s="141" t="s">
        <v>453</v>
      </c>
      <c r="C305" s="218" t="s">
        <v>290</v>
      </c>
      <c r="D305" s="217" t="s">
        <v>454</v>
      </c>
      <c r="E305" s="219"/>
      <c r="F305" s="220" t="s">
        <v>446</v>
      </c>
      <c r="G305" s="221" t="s">
        <v>455</v>
      </c>
      <c r="H305" s="147"/>
      <c r="I305" s="148"/>
      <c r="J305" s="149" t="n">
        <v>318</v>
      </c>
      <c r="K305" s="185"/>
      <c r="L305" s="186"/>
      <c r="M305" s="186"/>
      <c r="N305" s="186"/>
      <c r="O305" s="186"/>
      <c r="P305" s="186"/>
      <c r="Q305" s="186"/>
      <c r="R305" s="186"/>
      <c r="S305" s="186"/>
      <c r="T305" s="186"/>
      <c r="U305" s="186"/>
      <c r="V305" s="186"/>
      <c r="W305" s="186"/>
      <c r="X305" s="186"/>
    </row>
    <row r="306" s="140" customFormat="true" ht="12.75" hidden="false" customHeight="false" outlineLevel="0" collapsed="false">
      <c r="A306" s="141" t="s">
        <v>443</v>
      </c>
      <c r="B306" s="141" t="s">
        <v>453</v>
      </c>
      <c r="C306" s="218" t="s">
        <v>190</v>
      </c>
      <c r="D306" s="217" t="s">
        <v>456</v>
      </c>
      <c r="E306" s="219"/>
      <c r="F306" s="220" t="s">
        <v>446</v>
      </c>
      <c r="G306" s="221" t="s">
        <v>457</v>
      </c>
      <c r="H306" s="147"/>
      <c r="I306" s="148"/>
      <c r="J306" s="149" t="n">
        <v>990</v>
      </c>
      <c r="K306" s="185"/>
      <c r="L306" s="186"/>
      <c r="M306" s="186"/>
      <c r="N306" s="186"/>
      <c r="O306" s="186"/>
      <c r="P306" s="186"/>
      <c r="Q306" s="186"/>
      <c r="R306" s="186"/>
      <c r="S306" s="186"/>
      <c r="T306" s="186"/>
      <c r="U306" s="186"/>
      <c r="V306" s="186"/>
      <c r="W306" s="186"/>
      <c r="X306" s="186"/>
    </row>
    <row r="307" s="140" customFormat="true" ht="12.75" hidden="false" customHeight="false" outlineLevel="0" collapsed="false">
      <c r="A307" s="141" t="s">
        <v>443</v>
      </c>
      <c r="B307" s="141" t="s">
        <v>458</v>
      </c>
      <c r="C307" s="218" t="s">
        <v>286</v>
      </c>
      <c r="D307" s="217" t="s">
        <v>459</v>
      </c>
      <c r="E307" s="219"/>
      <c r="F307" s="220" t="s">
        <v>446</v>
      </c>
      <c r="G307" s="221" t="s">
        <v>460</v>
      </c>
      <c r="H307" s="147"/>
      <c r="I307" s="148"/>
      <c r="J307" s="149" t="n">
        <v>198</v>
      </c>
      <c r="K307" s="185"/>
      <c r="L307" s="186"/>
      <c r="M307" s="186"/>
      <c r="N307" s="186"/>
      <c r="O307" s="186"/>
      <c r="P307" s="186"/>
      <c r="Q307" s="186"/>
      <c r="R307" s="186"/>
      <c r="S307" s="186"/>
      <c r="T307" s="186"/>
      <c r="U307" s="186"/>
      <c r="V307" s="186"/>
      <c r="W307" s="186"/>
      <c r="X307" s="186"/>
    </row>
    <row r="308" s="140" customFormat="true" ht="12.75" hidden="false" customHeight="false" outlineLevel="0" collapsed="false">
      <c r="A308" s="141" t="s">
        <v>443</v>
      </c>
      <c r="B308" s="141" t="s">
        <v>461</v>
      </c>
      <c r="C308" s="218" t="s">
        <v>290</v>
      </c>
      <c r="D308" s="217" t="s">
        <v>462</v>
      </c>
      <c r="E308" s="219"/>
      <c r="F308" s="220" t="s">
        <v>446</v>
      </c>
      <c r="G308" s="221" t="s">
        <v>463</v>
      </c>
      <c r="H308" s="147"/>
      <c r="I308" s="148"/>
      <c r="J308" s="149" t="n">
        <v>318</v>
      </c>
      <c r="K308" s="185"/>
      <c r="L308" s="186"/>
      <c r="M308" s="186"/>
      <c r="N308" s="186"/>
      <c r="O308" s="186"/>
      <c r="P308" s="186"/>
      <c r="Q308" s="186"/>
      <c r="R308" s="186"/>
      <c r="S308" s="186"/>
      <c r="T308" s="186"/>
      <c r="U308" s="186"/>
      <c r="V308" s="186"/>
      <c r="W308" s="186"/>
      <c r="X308" s="186"/>
    </row>
    <row r="309" s="140" customFormat="true" ht="12.75" hidden="false" customHeight="false" outlineLevel="0" collapsed="false">
      <c r="A309" s="141" t="s">
        <v>443</v>
      </c>
      <c r="B309" s="217" t="s">
        <v>461</v>
      </c>
      <c r="C309" s="218" t="s">
        <v>190</v>
      </c>
      <c r="D309" s="217" t="s">
        <v>456</v>
      </c>
      <c r="E309" s="219"/>
      <c r="F309" s="220" t="s">
        <v>446</v>
      </c>
      <c r="G309" s="221" t="s">
        <v>464</v>
      </c>
      <c r="H309" s="147"/>
      <c r="I309" s="148"/>
      <c r="J309" s="149" t="n">
        <v>598</v>
      </c>
      <c r="K309" s="185"/>
      <c r="L309" s="186"/>
      <c r="M309" s="186"/>
      <c r="N309" s="186"/>
      <c r="O309" s="186"/>
      <c r="P309" s="186"/>
      <c r="Q309" s="186"/>
      <c r="R309" s="186"/>
      <c r="S309" s="186"/>
      <c r="T309" s="186"/>
      <c r="U309" s="186"/>
      <c r="V309" s="186"/>
      <c r="W309" s="186"/>
      <c r="X309" s="186"/>
    </row>
    <row r="310" s="140" customFormat="true" ht="12.75" hidden="false" customHeight="false" outlineLevel="0" collapsed="false">
      <c r="A310" s="141" t="s">
        <v>443</v>
      </c>
      <c r="B310" s="217" t="s">
        <v>450</v>
      </c>
      <c r="C310" s="218" t="s">
        <v>190</v>
      </c>
      <c r="D310" s="217" t="s">
        <v>456</v>
      </c>
      <c r="E310" s="219"/>
      <c r="F310" s="220" t="s">
        <v>446</v>
      </c>
      <c r="G310" s="221" t="s">
        <v>465</v>
      </c>
      <c r="H310" s="147"/>
      <c r="I310" s="148"/>
      <c r="J310" s="149" t="n">
        <v>598</v>
      </c>
      <c r="K310" s="185"/>
      <c r="L310" s="186"/>
      <c r="M310" s="186"/>
      <c r="N310" s="186"/>
      <c r="O310" s="186"/>
      <c r="P310" s="186"/>
      <c r="Q310" s="186"/>
      <c r="R310" s="186"/>
      <c r="S310" s="186"/>
      <c r="T310" s="186"/>
      <c r="U310" s="186"/>
      <c r="V310" s="186"/>
      <c r="W310" s="186"/>
      <c r="X310" s="186"/>
    </row>
    <row r="311" s="140" customFormat="true" ht="12.75" hidden="false" customHeight="false" outlineLevel="0" collapsed="false">
      <c r="A311" s="141" t="s">
        <v>443</v>
      </c>
      <c r="B311" s="217" t="s">
        <v>450</v>
      </c>
      <c r="C311" s="218" t="s">
        <v>290</v>
      </c>
      <c r="D311" s="217" t="s">
        <v>462</v>
      </c>
      <c r="E311" s="219"/>
      <c r="F311" s="220" t="s">
        <v>446</v>
      </c>
      <c r="G311" s="221" t="s">
        <v>466</v>
      </c>
      <c r="H311" s="147"/>
      <c r="I311" s="148"/>
      <c r="J311" s="149" t="n">
        <v>238</v>
      </c>
      <c r="K311" s="185"/>
      <c r="L311" s="186"/>
      <c r="M311" s="186"/>
      <c r="N311" s="186"/>
      <c r="O311" s="186"/>
      <c r="P311" s="186"/>
      <c r="Q311" s="186"/>
      <c r="R311" s="186"/>
      <c r="S311" s="186"/>
      <c r="T311" s="186"/>
      <c r="U311" s="186"/>
      <c r="V311" s="186"/>
      <c r="W311" s="186"/>
      <c r="X311" s="186"/>
    </row>
    <row r="312" s="140" customFormat="true" ht="12" hidden="false" customHeight="true" outlineLevel="0" collapsed="false">
      <c r="A312" s="141" t="s">
        <v>443</v>
      </c>
      <c r="B312" s="217" t="s">
        <v>450</v>
      </c>
      <c r="C312" s="218" t="s">
        <v>286</v>
      </c>
      <c r="D312" s="217" t="s">
        <v>467</v>
      </c>
      <c r="E312" s="219"/>
      <c r="F312" s="220" t="s">
        <v>446</v>
      </c>
      <c r="G312" s="221" t="s">
        <v>468</v>
      </c>
      <c r="H312" s="147"/>
      <c r="I312" s="148"/>
      <c r="J312" s="149" t="n">
        <v>178</v>
      </c>
      <c r="K312" s="185"/>
      <c r="L312" s="186"/>
      <c r="M312" s="186"/>
      <c r="N312" s="186"/>
      <c r="O312" s="186"/>
      <c r="P312" s="186"/>
      <c r="Q312" s="186"/>
      <c r="R312" s="186"/>
      <c r="S312" s="186"/>
      <c r="T312" s="186"/>
      <c r="U312" s="186"/>
      <c r="V312" s="186"/>
      <c r="W312" s="186"/>
      <c r="X312" s="186"/>
    </row>
    <row r="313" s="140" customFormat="true" ht="3" hidden="true" customHeight="true" outlineLevel="0" collapsed="false">
      <c r="A313" s="141"/>
      <c r="B313" s="217"/>
      <c r="C313" s="218"/>
      <c r="D313" s="217"/>
      <c r="E313" s="219"/>
      <c r="F313" s="220"/>
      <c r="G313" s="221"/>
      <c r="H313" s="211"/>
      <c r="I313" s="185"/>
      <c r="J313" s="212"/>
      <c r="K313" s="185"/>
      <c r="L313" s="186"/>
      <c r="M313" s="186"/>
      <c r="N313" s="186"/>
      <c r="O313" s="186"/>
      <c r="P313" s="186"/>
      <c r="Q313" s="186"/>
      <c r="R313" s="186"/>
      <c r="S313" s="186"/>
      <c r="T313" s="186"/>
      <c r="U313" s="186"/>
      <c r="V313" s="186"/>
      <c r="W313" s="186"/>
      <c r="X313" s="186"/>
    </row>
    <row r="314" s="140" customFormat="true" ht="12.75" hidden="false" customHeight="false" outlineLevel="0" collapsed="false">
      <c r="A314" s="141" t="s">
        <v>198</v>
      </c>
      <c r="B314" s="217" t="s">
        <v>469</v>
      </c>
      <c r="C314" s="218" t="s">
        <v>290</v>
      </c>
      <c r="D314" s="217" t="s">
        <v>470</v>
      </c>
      <c r="E314" s="219"/>
      <c r="F314" s="220" t="s">
        <v>108</v>
      </c>
      <c r="G314" s="221" t="s">
        <v>471</v>
      </c>
      <c r="H314" s="147"/>
      <c r="I314" s="148"/>
      <c r="J314" s="149" t="n">
        <v>96.44</v>
      </c>
      <c r="K314" s="185"/>
      <c r="L314" s="186"/>
      <c r="M314" s="186"/>
      <c r="N314" s="186"/>
      <c r="O314" s="186"/>
      <c r="P314" s="186"/>
      <c r="Q314" s="186"/>
      <c r="R314" s="186"/>
      <c r="S314" s="186"/>
      <c r="T314" s="186"/>
      <c r="U314" s="186"/>
      <c r="V314" s="186"/>
      <c r="W314" s="186"/>
      <c r="X314" s="186"/>
    </row>
    <row r="315" s="140" customFormat="true" ht="12.75" hidden="false" customHeight="false" outlineLevel="0" collapsed="false">
      <c r="A315" s="141" t="s">
        <v>198</v>
      </c>
      <c r="B315" s="217" t="s">
        <v>469</v>
      </c>
      <c r="C315" s="218" t="s">
        <v>290</v>
      </c>
      <c r="D315" s="217" t="s">
        <v>472</v>
      </c>
      <c r="E315" s="219"/>
      <c r="F315" s="220" t="s">
        <v>108</v>
      </c>
      <c r="G315" s="221" t="s">
        <v>473</v>
      </c>
      <c r="H315" s="147"/>
      <c r="I315" s="148"/>
      <c r="J315" s="149" t="n">
        <v>100.26</v>
      </c>
      <c r="K315" s="185"/>
      <c r="L315" s="186"/>
      <c r="M315" s="186"/>
      <c r="N315" s="186"/>
      <c r="O315" s="186"/>
      <c r="P315" s="186"/>
      <c r="Q315" s="186"/>
      <c r="R315" s="186"/>
      <c r="S315" s="186"/>
      <c r="T315" s="186"/>
      <c r="U315" s="186"/>
      <c r="V315" s="186"/>
      <c r="W315" s="186"/>
      <c r="X315" s="186"/>
    </row>
    <row r="316" s="140" customFormat="true" ht="12.75" hidden="false" customHeight="false" outlineLevel="0" collapsed="false">
      <c r="A316" s="141" t="s">
        <v>198</v>
      </c>
      <c r="B316" s="217" t="s">
        <v>469</v>
      </c>
      <c r="C316" s="218" t="s">
        <v>290</v>
      </c>
      <c r="D316" s="217" t="s">
        <v>474</v>
      </c>
      <c r="E316" s="219"/>
      <c r="F316" s="220" t="s">
        <v>108</v>
      </c>
      <c r="G316" s="221" t="s">
        <v>475</v>
      </c>
      <c r="H316" s="147"/>
      <c r="I316" s="148"/>
      <c r="J316" s="149" t="n">
        <v>128.96</v>
      </c>
      <c r="K316" s="185"/>
      <c r="L316" s="186"/>
      <c r="M316" s="186"/>
      <c r="N316" s="186"/>
      <c r="O316" s="186"/>
      <c r="P316" s="186"/>
      <c r="Q316" s="186"/>
      <c r="R316" s="186"/>
      <c r="S316" s="186"/>
      <c r="T316" s="186"/>
      <c r="U316" s="186"/>
      <c r="V316" s="186"/>
      <c r="W316" s="186"/>
      <c r="X316" s="186"/>
    </row>
    <row r="317" s="140" customFormat="true" ht="12.75" hidden="false" customHeight="false" outlineLevel="0" collapsed="false">
      <c r="A317" s="141" t="s">
        <v>198</v>
      </c>
      <c r="B317" s="217" t="s">
        <v>469</v>
      </c>
      <c r="C317" s="218" t="s">
        <v>290</v>
      </c>
      <c r="D317" s="217" t="s">
        <v>476</v>
      </c>
      <c r="E317" s="219"/>
      <c r="F317" s="220" t="s">
        <v>108</v>
      </c>
      <c r="G317" s="221" t="s">
        <v>477</v>
      </c>
      <c r="H317" s="147"/>
      <c r="I317" s="148"/>
      <c r="J317" s="149" t="n">
        <v>85.02</v>
      </c>
      <c r="K317" s="185"/>
      <c r="L317" s="186"/>
      <c r="M317" s="186"/>
      <c r="N317" s="186"/>
      <c r="O317" s="186"/>
      <c r="P317" s="186"/>
      <c r="Q317" s="186"/>
      <c r="R317" s="186"/>
      <c r="S317" s="186"/>
      <c r="T317" s="186"/>
      <c r="U317" s="186"/>
      <c r="V317" s="186"/>
      <c r="W317" s="186"/>
      <c r="X317" s="186"/>
    </row>
    <row r="318" s="140" customFormat="true" ht="12.75" hidden="false" customHeight="false" outlineLevel="0" collapsed="false">
      <c r="A318" s="141" t="s">
        <v>198</v>
      </c>
      <c r="B318" s="217" t="s">
        <v>469</v>
      </c>
      <c r="C318" s="218" t="s">
        <v>290</v>
      </c>
      <c r="D318" s="217" t="s">
        <v>476</v>
      </c>
      <c r="E318" s="219"/>
      <c r="F318" s="220" t="s">
        <v>108</v>
      </c>
      <c r="G318" s="221" t="s">
        <v>478</v>
      </c>
      <c r="H318" s="147"/>
      <c r="I318" s="148"/>
      <c r="J318" s="149" t="n">
        <v>85.02</v>
      </c>
      <c r="K318" s="185"/>
      <c r="L318" s="186"/>
      <c r="M318" s="186"/>
      <c r="N318" s="186"/>
      <c r="O318" s="186"/>
      <c r="P318" s="186"/>
      <c r="Q318" s="186"/>
      <c r="R318" s="186"/>
      <c r="S318" s="186"/>
      <c r="T318" s="186"/>
      <c r="U318" s="186"/>
      <c r="V318" s="186"/>
      <c r="W318" s="186"/>
      <c r="X318" s="186"/>
    </row>
    <row r="319" s="140" customFormat="true" ht="12.75" hidden="false" customHeight="false" outlineLevel="0" collapsed="false">
      <c r="A319" s="141" t="s">
        <v>198</v>
      </c>
      <c r="B319" s="217" t="s">
        <v>469</v>
      </c>
      <c r="C319" s="218" t="s">
        <v>290</v>
      </c>
      <c r="D319" s="217" t="s">
        <v>479</v>
      </c>
      <c r="E319" s="219"/>
      <c r="F319" s="220" t="s">
        <v>108</v>
      </c>
      <c r="G319" s="221" t="s">
        <v>480</v>
      </c>
      <c r="H319" s="147"/>
      <c r="I319" s="148"/>
      <c r="J319" s="149" t="n">
        <v>223.36</v>
      </c>
      <c r="K319" s="185"/>
      <c r="L319" s="186"/>
      <c r="M319" s="186"/>
      <c r="N319" s="186"/>
      <c r="O319" s="186"/>
      <c r="P319" s="186"/>
      <c r="Q319" s="186"/>
      <c r="R319" s="186"/>
      <c r="S319" s="186"/>
      <c r="T319" s="186"/>
      <c r="U319" s="186"/>
      <c r="V319" s="186"/>
      <c r="W319" s="186"/>
      <c r="X319" s="186"/>
    </row>
    <row r="320" s="140" customFormat="true" ht="12.75" hidden="false" customHeight="false" outlineLevel="0" collapsed="false">
      <c r="A320" s="141" t="s">
        <v>198</v>
      </c>
      <c r="B320" s="217" t="s">
        <v>469</v>
      </c>
      <c r="C320" s="218" t="s">
        <v>290</v>
      </c>
      <c r="D320" s="217" t="s">
        <v>479</v>
      </c>
      <c r="E320" s="219"/>
      <c r="F320" s="220" t="s">
        <v>108</v>
      </c>
      <c r="G320" s="221" t="s">
        <v>481</v>
      </c>
      <c r="H320" s="147"/>
      <c r="I320" s="148"/>
      <c r="J320" s="149" t="n">
        <v>223.36</v>
      </c>
      <c r="K320" s="185"/>
      <c r="L320" s="186"/>
      <c r="M320" s="186"/>
      <c r="N320" s="186"/>
      <c r="O320" s="186"/>
      <c r="P320" s="186"/>
      <c r="Q320" s="186"/>
      <c r="R320" s="186"/>
      <c r="S320" s="186"/>
      <c r="T320" s="186"/>
      <c r="U320" s="186"/>
      <c r="V320" s="186"/>
      <c r="W320" s="186"/>
      <c r="X320" s="186"/>
    </row>
    <row r="321" s="140" customFormat="true" ht="12.75" hidden="false" customHeight="false" outlineLevel="0" collapsed="false">
      <c r="A321" s="141" t="s">
        <v>198</v>
      </c>
      <c r="B321" s="217" t="s">
        <v>469</v>
      </c>
      <c r="C321" s="218" t="s">
        <v>290</v>
      </c>
      <c r="D321" s="217" t="s">
        <v>482</v>
      </c>
      <c r="E321" s="219"/>
      <c r="F321" s="220" t="s">
        <v>108</v>
      </c>
      <c r="G321" s="221" t="s">
        <v>483</v>
      </c>
      <c r="H321" s="147"/>
      <c r="I321" s="148"/>
      <c r="J321" s="149" t="n">
        <v>123.04</v>
      </c>
      <c r="K321" s="185"/>
      <c r="L321" s="186"/>
      <c r="M321" s="186"/>
      <c r="N321" s="186"/>
      <c r="O321" s="186"/>
      <c r="P321" s="186"/>
      <c r="Q321" s="186"/>
      <c r="R321" s="186"/>
      <c r="S321" s="186"/>
      <c r="T321" s="186"/>
      <c r="U321" s="186"/>
      <c r="V321" s="186"/>
      <c r="W321" s="186"/>
      <c r="X321" s="186"/>
    </row>
    <row r="322" s="140" customFormat="true" ht="12.75" hidden="false" customHeight="false" outlineLevel="0" collapsed="false">
      <c r="A322" s="141" t="s">
        <v>198</v>
      </c>
      <c r="B322" s="217" t="s">
        <v>469</v>
      </c>
      <c r="C322" s="218" t="s">
        <v>286</v>
      </c>
      <c r="D322" s="217" t="s">
        <v>484</v>
      </c>
      <c r="E322" s="219"/>
      <c r="F322" s="220" t="s">
        <v>108</v>
      </c>
      <c r="G322" s="221" t="s">
        <v>485</v>
      </c>
      <c r="H322" s="147"/>
      <c r="I322" s="148"/>
      <c r="J322" s="149" t="n">
        <v>98.5</v>
      </c>
      <c r="K322" s="185"/>
      <c r="L322" s="186"/>
      <c r="M322" s="186"/>
      <c r="N322" s="186"/>
      <c r="O322" s="186"/>
      <c r="P322" s="186"/>
      <c r="Q322" s="186"/>
      <c r="R322" s="186"/>
      <c r="S322" s="186"/>
      <c r="T322" s="186"/>
      <c r="U322" s="186"/>
      <c r="V322" s="186"/>
      <c r="W322" s="186"/>
      <c r="X322" s="186"/>
    </row>
    <row r="323" s="140" customFormat="true" ht="12.75" hidden="false" customHeight="false" outlineLevel="0" collapsed="false">
      <c r="A323" s="141" t="s">
        <v>198</v>
      </c>
      <c r="B323" s="217" t="s">
        <v>469</v>
      </c>
      <c r="C323" s="218" t="s">
        <v>286</v>
      </c>
      <c r="D323" s="217" t="s">
        <v>484</v>
      </c>
      <c r="E323" s="219"/>
      <c r="F323" s="220" t="s">
        <v>108</v>
      </c>
      <c r="G323" s="221" t="s">
        <v>486</v>
      </c>
      <c r="H323" s="147"/>
      <c r="I323" s="148"/>
      <c r="J323" s="149" t="n">
        <v>109.92</v>
      </c>
      <c r="K323" s="185"/>
      <c r="L323" s="186"/>
      <c r="M323" s="186"/>
      <c r="N323" s="186"/>
      <c r="O323" s="186"/>
      <c r="P323" s="186"/>
      <c r="Q323" s="186"/>
      <c r="R323" s="186"/>
      <c r="S323" s="186"/>
      <c r="T323" s="186"/>
      <c r="U323" s="186"/>
      <c r="V323" s="186"/>
      <c r="W323" s="186"/>
      <c r="X323" s="186"/>
    </row>
    <row r="324" s="140" customFormat="true" ht="12.75" hidden="false" customHeight="false" outlineLevel="0" collapsed="false">
      <c r="A324" s="141" t="s">
        <v>198</v>
      </c>
      <c r="B324" s="217" t="s">
        <v>469</v>
      </c>
      <c r="C324" s="218" t="s">
        <v>286</v>
      </c>
      <c r="D324" s="217" t="s">
        <v>487</v>
      </c>
      <c r="E324" s="219"/>
      <c r="F324" s="220" t="s">
        <v>108</v>
      </c>
      <c r="G324" s="221" t="s">
        <v>488</v>
      </c>
      <c r="H324" s="147"/>
      <c r="I324" s="148"/>
      <c r="J324" s="149" t="n">
        <v>62.98</v>
      </c>
      <c r="K324" s="185"/>
      <c r="L324" s="186"/>
      <c r="M324" s="186"/>
      <c r="N324" s="186"/>
      <c r="O324" s="186"/>
      <c r="P324" s="186"/>
      <c r="Q324" s="186"/>
      <c r="R324" s="186"/>
      <c r="S324" s="186"/>
      <c r="T324" s="186"/>
      <c r="U324" s="186"/>
      <c r="V324" s="186"/>
      <c r="W324" s="186"/>
      <c r="X324" s="186"/>
    </row>
    <row r="325" s="140" customFormat="true" ht="12.75" hidden="false" customHeight="false" outlineLevel="0" collapsed="false">
      <c r="A325" s="141" t="s">
        <v>198</v>
      </c>
      <c r="B325" s="217" t="s">
        <v>469</v>
      </c>
      <c r="C325" s="218" t="s">
        <v>286</v>
      </c>
      <c r="D325" s="217" t="s">
        <v>489</v>
      </c>
      <c r="E325" s="219"/>
      <c r="F325" s="220" t="s">
        <v>108</v>
      </c>
      <c r="G325" s="221" t="s">
        <v>490</v>
      </c>
      <c r="H325" s="147"/>
      <c r="I325" s="148"/>
      <c r="J325" s="149" t="n">
        <v>62.54</v>
      </c>
      <c r="K325" s="185"/>
      <c r="L325" s="186"/>
      <c r="M325" s="186"/>
      <c r="N325" s="186"/>
      <c r="O325" s="186"/>
      <c r="P325" s="186"/>
      <c r="Q325" s="186"/>
      <c r="R325" s="186"/>
      <c r="S325" s="186"/>
      <c r="T325" s="186"/>
      <c r="U325" s="186"/>
      <c r="V325" s="186"/>
      <c r="W325" s="186"/>
      <c r="X325" s="186"/>
    </row>
    <row r="326" s="140" customFormat="true" ht="12.75" hidden="false" customHeight="false" outlineLevel="0" collapsed="false">
      <c r="A326" s="141" t="s">
        <v>198</v>
      </c>
      <c r="B326" s="217" t="s">
        <v>469</v>
      </c>
      <c r="C326" s="218" t="s">
        <v>286</v>
      </c>
      <c r="D326" s="217" t="s">
        <v>491</v>
      </c>
      <c r="E326" s="219"/>
      <c r="F326" s="220" t="s">
        <v>108</v>
      </c>
      <c r="G326" s="221" t="s">
        <v>492</v>
      </c>
      <c r="H326" s="147"/>
      <c r="I326" s="148"/>
      <c r="J326" s="149" t="n">
        <v>80.14</v>
      </c>
      <c r="K326" s="185"/>
      <c r="L326" s="186"/>
      <c r="M326" s="186"/>
      <c r="N326" s="186"/>
      <c r="O326" s="186"/>
      <c r="P326" s="186"/>
      <c r="Q326" s="186"/>
      <c r="R326" s="186"/>
      <c r="S326" s="186"/>
      <c r="T326" s="186"/>
      <c r="U326" s="186"/>
      <c r="V326" s="186"/>
      <c r="W326" s="186"/>
      <c r="X326" s="186"/>
    </row>
    <row r="327" s="140" customFormat="true" ht="12.75" hidden="false" customHeight="false" outlineLevel="0" collapsed="false">
      <c r="A327" s="141" t="s">
        <v>198</v>
      </c>
      <c r="B327" s="217" t="s">
        <v>469</v>
      </c>
      <c r="C327" s="218" t="s">
        <v>286</v>
      </c>
      <c r="D327" s="217" t="s">
        <v>491</v>
      </c>
      <c r="E327" s="219"/>
      <c r="F327" s="220" t="s">
        <v>108</v>
      </c>
      <c r="G327" s="221" t="s">
        <v>493</v>
      </c>
      <c r="H327" s="147"/>
      <c r="I327" s="148"/>
      <c r="J327" s="149" t="n">
        <v>117.96</v>
      </c>
      <c r="K327" s="185"/>
      <c r="L327" s="186"/>
      <c r="M327" s="186"/>
      <c r="N327" s="186"/>
      <c r="O327" s="186"/>
      <c r="P327" s="186"/>
      <c r="Q327" s="186"/>
      <c r="R327" s="186"/>
      <c r="S327" s="186"/>
      <c r="T327" s="186"/>
      <c r="U327" s="186"/>
      <c r="V327" s="186"/>
      <c r="W327" s="186"/>
      <c r="X327" s="186"/>
    </row>
    <row r="328" s="140" customFormat="true" ht="12.75" hidden="false" customHeight="false" outlineLevel="0" collapsed="false">
      <c r="A328" s="141" t="s">
        <v>198</v>
      </c>
      <c r="B328" s="217" t="s">
        <v>469</v>
      </c>
      <c r="C328" s="218" t="s">
        <v>286</v>
      </c>
      <c r="D328" s="217" t="s">
        <v>494</v>
      </c>
      <c r="E328" s="219"/>
      <c r="F328" s="220" t="s">
        <v>108</v>
      </c>
      <c r="G328" s="221" t="s">
        <v>495</v>
      </c>
      <c r="H328" s="147"/>
      <c r="I328" s="148"/>
      <c r="J328" s="149" t="n">
        <v>35.08</v>
      </c>
      <c r="K328" s="185"/>
      <c r="L328" s="186"/>
      <c r="M328" s="186"/>
      <c r="N328" s="186"/>
      <c r="O328" s="186"/>
      <c r="P328" s="186"/>
      <c r="Q328" s="186"/>
      <c r="R328" s="186"/>
      <c r="S328" s="186"/>
      <c r="T328" s="186"/>
      <c r="U328" s="186"/>
      <c r="V328" s="186"/>
      <c r="W328" s="186"/>
      <c r="X328" s="186"/>
    </row>
    <row r="329" s="141" customFormat="true" ht="11.25" hidden="false" customHeight="false" outlineLevel="0" collapsed="false">
      <c r="A329" s="207"/>
      <c r="B329" s="207"/>
      <c r="C329" s="143"/>
      <c r="E329" s="207" t="s">
        <v>251</v>
      </c>
      <c r="F329" s="209"/>
      <c r="G329" s="227" t="s">
        <v>4</v>
      </c>
      <c r="H329" s="228"/>
      <c r="I329" s="179"/>
      <c r="J329" s="229"/>
      <c r="K329" s="230"/>
      <c r="L329" s="179"/>
      <c r="M329" s="179"/>
      <c r="N329" s="179"/>
      <c r="O329" s="179"/>
      <c r="P329" s="179"/>
      <c r="Q329" s="179"/>
      <c r="R329" s="179"/>
      <c r="S329" s="179"/>
      <c r="T329" s="179"/>
      <c r="U329" s="179"/>
      <c r="V329" s="179"/>
      <c r="W329" s="179"/>
      <c r="X329" s="179"/>
    </row>
    <row r="330" s="130" customFormat="true" ht="27" hidden="false" customHeight="false" outlineLevel="0" collapsed="false">
      <c r="A330" s="123" t="s">
        <v>92</v>
      </c>
      <c r="B330" s="123" t="s">
        <v>93</v>
      </c>
      <c r="C330" s="124" t="s">
        <v>94</v>
      </c>
      <c r="D330" s="123" t="s">
        <v>95</v>
      </c>
      <c r="E330" s="124" t="s">
        <v>96</v>
      </c>
      <c r="F330" s="125" t="s">
        <v>97</v>
      </c>
      <c r="G330" s="123" t="s">
        <v>98</v>
      </c>
      <c r="H330" s="126" t="s">
        <v>99</v>
      </c>
      <c r="I330" s="127" t="s">
        <v>100</v>
      </c>
      <c r="J330" s="128" t="s">
        <v>101</v>
      </c>
      <c r="K330" s="129" t="s">
        <v>102</v>
      </c>
    </row>
    <row r="331" s="140" customFormat="true" ht="20.25" hidden="false" customHeight="false" outlineLevel="0" collapsed="false">
      <c r="A331" s="231" t="s">
        <v>496</v>
      </c>
      <c r="B331" s="132"/>
      <c r="C331" s="133"/>
      <c r="D331" s="132"/>
      <c r="E331" s="133"/>
      <c r="F331" s="134"/>
      <c r="G331" s="135"/>
      <c r="H331" s="136"/>
      <c r="I331" s="137"/>
      <c r="J331" s="138"/>
      <c r="K331" s="139"/>
    </row>
    <row r="332" s="140" customFormat="true" ht="12.75" hidden="false" customHeight="false" outlineLevel="0" collapsed="false">
      <c r="A332" s="141" t="s">
        <v>198</v>
      </c>
      <c r="B332" s="217" t="s">
        <v>469</v>
      </c>
      <c r="C332" s="218" t="s">
        <v>286</v>
      </c>
      <c r="D332" s="217" t="s">
        <v>497</v>
      </c>
      <c r="E332" s="219"/>
      <c r="F332" s="220" t="s">
        <v>108</v>
      </c>
      <c r="G332" s="221" t="s">
        <v>498</v>
      </c>
      <c r="H332" s="147"/>
      <c r="I332" s="148"/>
      <c r="J332" s="149" t="n">
        <v>51.14</v>
      </c>
      <c r="K332" s="185"/>
      <c r="L332" s="186"/>
      <c r="M332" s="186"/>
      <c r="N332" s="186"/>
      <c r="O332" s="186"/>
      <c r="P332" s="186"/>
      <c r="Q332" s="186"/>
      <c r="R332" s="186"/>
      <c r="S332" s="186"/>
      <c r="T332" s="186"/>
      <c r="U332" s="186"/>
      <c r="V332" s="186"/>
      <c r="W332" s="186"/>
      <c r="X332" s="186"/>
    </row>
    <row r="333" s="140" customFormat="true" ht="12.75" hidden="false" customHeight="false" outlineLevel="0" collapsed="false">
      <c r="A333" s="141" t="s">
        <v>198</v>
      </c>
      <c r="B333" s="217" t="s">
        <v>469</v>
      </c>
      <c r="C333" s="218" t="s">
        <v>286</v>
      </c>
      <c r="D333" s="217" t="s">
        <v>499</v>
      </c>
      <c r="E333" s="219"/>
      <c r="F333" s="220" t="s">
        <v>108</v>
      </c>
      <c r="G333" s="221" t="s">
        <v>500</v>
      </c>
      <c r="H333" s="147"/>
      <c r="I333" s="148"/>
      <c r="J333" s="149" t="n">
        <v>59.28</v>
      </c>
      <c r="K333" s="185"/>
      <c r="L333" s="186"/>
      <c r="M333" s="186"/>
      <c r="N333" s="186"/>
      <c r="O333" s="186"/>
      <c r="P333" s="186"/>
      <c r="Q333" s="186"/>
      <c r="R333" s="186"/>
      <c r="S333" s="186"/>
      <c r="T333" s="186"/>
      <c r="U333" s="186"/>
      <c r="V333" s="186"/>
      <c r="W333" s="186"/>
      <c r="X333" s="186"/>
    </row>
    <row r="334" s="140" customFormat="true" ht="12.75" hidden="false" customHeight="false" outlineLevel="0" collapsed="false">
      <c r="A334" s="141" t="s">
        <v>198</v>
      </c>
      <c r="B334" s="217" t="s">
        <v>469</v>
      </c>
      <c r="C334" s="218" t="s">
        <v>286</v>
      </c>
      <c r="D334" s="217" t="s">
        <v>501</v>
      </c>
      <c r="E334" s="219"/>
      <c r="F334" s="220" t="s">
        <v>108</v>
      </c>
      <c r="G334" s="221" t="s">
        <v>502</v>
      </c>
      <c r="H334" s="147"/>
      <c r="I334" s="148"/>
      <c r="J334" s="149" t="n">
        <v>40.8</v>
      </c>
      <c r="K334" s="185"/>
      <c r="L334" s="186"/>
      <c r="M334" s="186"/>
      <c r="N334" s="186"/>
      <c r="O334" s="186"/>
      <c r="P334" s="186"/>
      <c r="Q334" s="186"/>
      <c r="R334" s="186"/>
      <c r="S334" s="186"/>
      <c r="T334" s="186"/>
      <c r="U334" s="186"/>
      <c r="V334" s="186"/>
      <c r="W334" s="186"/>
      <c r="X334" s="186"/>
    </row>
    <row r="335" s="140" customFormat="true" ht="12.75" hidden="false" customHeight="false" outlineLevel="0" collapsed="false">
      <c r="A335" s="141" t="s">
        <v>198</v>
      </c>
      <c r="B335" s="217" t="s">
        <v>469</v>
      </c>
      <c r="C335" s="218" t="s">
        <v>286</v>
      </c>
      <c r="D335" s="217" t="s">
        <v>503</v>
      </c>
      <c r="E335" s="219"/>
      <c r="F335" s="220" t="s">
        <v>108</v>
      </c>
      <c r="G335" s="221" t="s">
        <v>504</v>
      </c>
      <c r="H335" s="147"/>
      <c r="I335" s="148"/>
      <c r="J335" s="149" t="n">
        <v>40.8</v>
      </c>
      <c r="K335" s="185"/>
      <c r="L335" s="186"/>
      <c r="M335" s="186"/>
      <c r="N335" s="186"/>
      <c r="O335" s="186"/>
      <c r="P335" s="186"/>
      <c r="Q335" s="186"/>
      <c r="R335" s="186"/>
      <c r="S335" s="186"/>
      <c r="T335" s="186"/>
      <c r="U335" s="186"/>
      <c r="V335" s="186"/>
      <c r="W335" s="186"/>
      <c r="X335" s="186"/>
    </row>
    <row r="336" s="140" customFormat="true" ht="12.75" hidden="false" customHeight="false" outlineLevel="0" collapsed="false">
      <c r="A336" s="141" t="s">
        <v>198</v>
      </c>
      <c r="B336" s="217" t="s">
        <v>469</v>
      </c>
      <c r="C336" s="218" t="s">
        <v>286</v>
      </c>
      <c r="D336" s="217" t="s">
        <v>503</v>
      </c>
      <c r="E336" s="219"/>
      <c r="F336" s="220" t="s">
        <v>108</v>
      </c>
      <c r="G336" s="221" t="s">
        <v>505</v>
      </c>
      <c r="H336" s="147"/>
      <c r="I336" s="148"/>
      <c r="J336" s="149" t="n">
        <v>40.8</v>
      </c>
      <c r="K336" s="185"/>
      <c r="L336" s="186"/>
      <c r="M336" s="186"/>
      <c r="N336" s="186"/>
      <c r="O336" s="186"/>
      <c r="P336" s="186"/>
      <c r="Q336" s="186"/>
      <c r="R336" s="186"/>
      <c r="S336" s="186"/>
      <c r="T336" s="186"/>
      <c r="U336" s="186"/>
      <c r="V336" s="186"/>
      <c r="W336" s="186"/>
      <c r="X336" s="186"/>
    </row>
    <row r="337" s="140" customFormat="true" ht="12.75" hidden="false" customHeight="false" outlineLevel="0" collapsed="false">
      <c r="A337" s="141" t="s">
        <v>198</v>
      </c>
      <c r="B337" s="217" t="s">
        <v>469</v>
      </c>
      <c r="C337" s="218" t="s">
        <v>286</v>
      </c>
      <c r="D337" s="217" t="s">
        <v>506</v>
      </c>
      <c r="E337" s="219"/>
      <c r="F337" s="220" t="s">
        <v>108</v>
      </c>
      <c r="G337" s="221" t="s">
        <v>507</v>
      </c>
      <c r="H337" s="147"/>
      <c r="I337" s="148"/>
      <c r="J337" s="149" t="n">
        <v>75.36</v>
      </c>
      <c r="K337" s="185"/>
      <c r="L337" s="186"/>
      <c r="M337" s="186"/>
      <c r="N337" s="186"/>
      <c r="O337" s="186"/>
      <c r="P337" s="186"/>
      <c r="Q337" s="186"/>
      <c r="R337" s="186"/>
      <c r="S337" s="186"/>
      <c r="T337" s="186"/>
      <c r="U337" s="186"/>
      <c r="V337" s="186"/>
      <c r="W337" s="186"/>
      <c r="X337" s="186"/>
    </row>
    <row r="338" s="140" customFormat="true" ht="12.75" hidden="false" customHeight="false" outlineLevel="0" collapsed="false">
      <c r="A338" s="141" t="s">
        <v>198</v>
      </c>
      <c r="B338" s="217" t="s">
        <v>469</v>
      </c>
      <c r="C338" s="218" t="s">
        <v>286</v>
      </c>
      <c r="D338" s="217" t="s">
        <v>508</v>
      </c>
      <c r="E338" s="219"/>
      <c r="F338" s="220" t="s">
        <v>108</v>
      </c>
      <c r="G338" s="221" t="s">
        <v>509</v>
      </c>
      <c r="H338" s="147"/>
      <c r="I338" s="148"/>
      <c r="J338" s="149" t="n">
        <v>68.56</v>
      </c>
      <c r="K338" s="185"/>
      <c r="L338" s="186"/>
      <c r="M338" s="186"/>
      <c r="N338" s="186"/>
      <c r="O338" s="186"/>
      <c r="P338" s="186"/>
      <c r="Q338" s="186"/>
      <c r="R338" s="186"/>
      <c r="S338" s="186"/>
      <c r="T338" s="186"/>
      <c r="U338" s="186"/>
      <c r="V338" s="186"/>
      <c r="W338" s="186"/>
      <c r="X338" s="186"/>
    </row>
    <row r="339" s="140" customFormat="true" ht="12.75" hidden="false" customHeight="false" outlineLevel="0" collapsed="false">
      <c r="A339" s="141" t="s">
        <v>198</v>
      </c>
      <c r="B339" s="217" t="s">
        <v>469</v>
      </c>
      <c r="C339" s="218" t="s">
        <v>286</v>
      </c>
      <c r="D339" s="217" t="s">
        <v>510</v>
      </c>
      <c r="E339" s="219"/>
      <c r="F339" s="220" t="s">
        <v>108</v>
      </c>
      <c r="G339" s="221" t="s">
        <v>511</v>
      </c>
      <c r="H339" s="147"/>
      <c r="I339" s="148"/>
      <c r="J339" s="149" t="n">
        <v>97.4</v>
      </c>
      <c r="K339" s="185"/>
      <c r="L339" s="186"/>
      <c r="M339" s="186"/>
      <c r="N339" s="186"/>
      <c r="O339" s="186"/>
      <c r="P339" s="186"/>
      <c r="Q339" s="186"/>
      <c r="R339" s="186"/>
      <c r="S339" s="186"/>
      <c r="T339" s="186"/>
      <c r="U339" s="186"/>
      <c r="V339" s="186"/>
      <c r="W339" s="186"/>
      <c r="X339" s="186"/>
    </row>
    <row r="340" s="140" customFormat="true" ht="12.75" hidden="false" customHeight="false" outlineLevel="0" collapsed="false">
      <c r="A340" s="141" t="s">
        <v>198</v>
      </c>
      <c r="B340" s="217" t="s">
        <v>469</v>
      </c>
      <c r="C340" s="218" t="s">
        <v>245</v>
      </c>
      <c r="D340" s="217" t="s">
        <v>512</v>
      </c>
      <c r="E340" s="219"/>
      <c r="F340" s="220" t="s">
        <v>108</v>
      </c>
      <c r="G340" s="221" t="s">
        <v>513</v>
      </c>
      <c r="H340" s="147"/>
      <c r="I340" s="148"/>
      <c r="J340" s="149" t="n">
        <v>55.84</v>
      </c>
      <c r="K340" s="185"/>
      <c r="L340" s="186"/>
      <c r="M340" s="186"/>
      <c r="N340" s="186"/>
      <c r="O340" s="186"/>
      <c r="P340" s="186"/>
      <c r="Q340" s="186"/>
      <c r="R340" s="186"/>
      <c r="S340" s="186"/>
      <c r="T340" s="186"/>
      <c r="U340" s="186"/>
      <c r="V340" s="186"/>
      <c r="W340" s="186"/>
      <c r="X340" s="186"/>
    </row>
    <row r="341" s="140" customFormat="true" ht="12.75" hidden="false" customHeight="false" outlineLevel="0" collapsed="false">
      <c r="A341" s="141" t="s">
        <v>198</v>
      </c>
      <c r="B341" s="217" t="s">
        <v>469</v>
      </c>
      <c r="C341" s="218" t="s">
        <v>245</v>
      </c>
      <c r="D341" s="217" t="s">
        <v>514</v>
      </c>
      <c r="E341" s="219"/>
      <c r="F341" s="220" t="s">
        <v>108</v>
      </c>
      <c r="G341" s="221" t="s">
        <v>515</v>
      </c>
      <c r="H341" s="147"/>
      <c r="I341" s="148"/>
      <c r="J341" s="149" t="n">
        <v>33.96</v>
      </c>
      <c r="K341" s="185"/>
      <c r="L341" s="186"/>
      <c r="M341" s="186"/>
      <c r="N341" s="186"/>
      <c r="O341" s="186"/>
      <c r="P341" s="186"/>
      <c r="Q341" s="186"/>
      <c r="R341" s="186"/>
      <c r="S341" s="186"/>
      <c r="T341" s="186"/>
      <c r="U341" s="186"/>
      <c r="V341" s="186"/>
      <c r="W341" s="186"/>
      <c r="X341" s="186"/>
    </row>
    <row r="342" s="140" customFormat="true" ht="12.75" hidden="false" customHeight="false" outlineLevel="0" collapsed="false">
      <c r="A342" s="141" t="s">
        <v>198</v>
      </c>
      <c r="B342" s="217" t="s">
        <v>469</v>
      </c>
      <c r="C342" s="218" t="s">
        <v>245</v>
      </c>
      <c r="D342" s="217" t="s">
        <v>516</v>
      </c>
      <c r="E342" s="219"/>
      <c r="F342" s="220" t="s">
        <v>108</v>
      </c>
      <c r="G342" s="221" t="s">
        <v>517</v>
      </c>
      <c r="H342" s="147"/>
      <c r="I342" s="148"/>
      <c r="J342" s="149" t="n">
        <v>56.66</v>
      </c>
      <c r="K342" s="185"/>
      <c r="L342" s="186"/>
      <c r="M342" s="186"/>
      <c r="N342" s="186"/>
      <c r="O342" s="186"/>
      <c r="P342" s="186"/>
      <c r="Q342" s="186"/>
      <c r="R342" s="186"/>
      <c r="S342" s="186"/>
      <c r="T342" s="186"/>
      <c r="U342" s="186"/>
      <c r="V342" s="186"/>
      <c r="W342" s="186"/>
      <c r="X342" s="186"/>
    </row>
    <row r="343" s="140" customFormat="true" ht="12.75" hidden="false" customHeight="false" outlineLevel="0" collapsed="false">
      <c r="A343" s="141" t="s">
        <v>198</v>
      </c>
      <c r="B343" s="217" t="s">
        <v>469</v>
      </c>
      <c r="C343" s="218" t="s">
        <v>245</v>
      </c>
      <c r="D343" s="217" t="s">
        <v>518</v>
      </c>
      <c r="E343" s="219"/>
      <c r="F343" s="220" t="s">
        <v>108</v>
      </c>
      <c r="G343" s="221" t="s">
        <v>519</v>
      </c>
      <c r="H343" s="147"/>
      <c r="I343" s="148"/>
      <c r="J343" s="149" t="n">
        <v>50.48</v>
      </c>
      <c r="K343" s="185"/>
      <c r="L343" s="186"/>
      <c r="M343" s="186"/>
      <c r="N343" s="186"/>
      <c r="O343" s="186"/>
      <c r="P343" s="186"/>
      <c r="Q343" s="186"/>
      <c r="R343" s="186"/>
      <c r="S343" s="186"/>
      <c r="T343" s="186"/>
      <c r="U343" s="186"/>
      <c r="V343" s="186"/>
      <c r="W343" s="186"/>
      <c r="X343" s="186"/>
    </row>
    <row r="344" s="140" customFormat="true" ht="12.75" hidden="false" customHeight="false" outlineLevel="0" collapsed="false">
      <c r="A344" s="141" t="s">
        <v>198</v>
      </c>
      <c r="B344" s="217" t="s">
        <v>469</v>
      </c>
      <c r="C344" s="218" t="s">
        <v>245</v>
      </c>
      <c r="D344" s="217" t="s">
        <v>520</v>
      </c>
      <c r="E344" s="219"/>
      <c r="F344" s="220" t="s">
        <v>108</v>
      </c>
      <c r="G344" s="221" t="s">
        <v>521</v>
      </c>
      <c r="H344" s="147"/>
      <c r="I344" s="148"/>
      <c r="J344" s="149" t="n">
        <v>35.66</v>
      </c>
      <c r="K344" s="185"/>
      <c r="L344" s="186"/>
      <c r="M344" s="186"/>
      <c r="N344" s="186"/>
      <c r="O344" s="186"/>
      <c r="P344" s="186"/>
      <c r="Q344" s="186"/>
      <c r="R344" s="186"/>
      <c r="S344" s="186"/>
      <c r="T344" s="186"/>
      <c r="U344" s="186"/>
      <c r="V344" s="186"/>
      <c r="W344" s="186"/>
      <c r="X344" s="186"/>
    </row>
    <row r="345" s="140" customFormat="true" ht="12.75" hidden="false" customHeight="false" outlineLevel="0" collapsed="false">
      <c r="A345" s="141" t="s">
        <v>198</v>
      </c>
      <c r="B345" s="217" t="s">
        <v>469</v>
      </c>
      <c r="C345" s="218" t="s">
        <v>245</v>
      </c>
      <c r="D345" s="217" t="s">
        <v>522</v>
      </c>
      <c r="E345" s="219"/>
      <c r="F345" s="220" t="s">
        <v>108</v>
      </c>
      <c r="G345" s="221" t="s">
        <v>523</v>
      </c>
      <c r="H345" s="147"/>
      <c r="I345" s="148"/>
      <c r="J345" s="149" t="n">
        <v>63.58</v>
      </c>
      <c r="K345" s="185"/>
      <c r="L345" s="186"/>
      <c r="M345" s="186"/>
      <c r="N345" s="186"/>
      <c r="O345" s="186"/>
      <c r="P345" s="186"/>
      <c r="Q345" s="186"/>
      <c r="R345" s="186"/>
      <c r="S345" s="186"/>
      <c r="T345" s="186"/>
      <c r="U345" s="186"/>
      <c r="V345" s="186"/>
      <c r="W345" s="186"/>
      <c r="X345" s="186"/>
    </row>
    <row r="346" s="140" customFormat="true" ht="12.75" hidden="false" customHeight="false" outlineLevel="0" collapsed="false">
      <c r="A346" s="141" t="s">
        <v>198</v>
      </c>
      <c r="B346" s="217" t="s">
        <v>469</v>
      </c>
      <c r="C346" s="218" t="s">
        <v>245</v>
      </c>
      <c r="D346" s="217" t="s">
        <v>524</v>
      </c>
      <c r="E346" s="219"/>
      <c r="F346" s="220" t="s">
        <v>108</v>
      </c>
      <c r="G346" s="221" t="s">
        <v>525</v>
      </c>
      <c r="H346" s="147"/>
      <c r="I346" s="148"/>
      <c r="J346" s="149" t="n">
        <v>20.76</v>
      </c>
      <c r="K346" s="185"/>
      <c r="L346" s="186"/>
      <c r="M346" s="186"/>
      <c r="N346" s="186"/>
      <c r="O346" s="186"/>
      <c r="P346" s="186"/>
      <c r="Q346" s="186"/>
      <c r="R346" s="186"/>
      <c r="S346" s="186"/>
      <c r="T346" s="186"/>
      <c r="U346" s="186"/>
      <c r="V346" s="186"/>
      <c r="W346" s="186"/>
      <c r="X346" s="186"/>
    </row>
    <row r="347" s="140" customFormat="true" ht="12.75" hidden="false" customHeight="false" outlineLevel="0" collapsed="false">
      <c r="A347" s="141" t="s">
        <v>198</v>
      </c>
      <c r="B347" s="217" t="s">
        <v>469</v>
      </c>
      <c r="C347" s="218" t="s">
        <v>245</v>
      </c>
      <c r="D347" s="217" t="s">
        <v>526</v>
      </c>
      <c r="E347" s="219"/>
      <c r="F347" s="220" t="s">
        <v>108</v>
      </c>
      <c r="G347" s="221" t="s">
        <v>527</v>
      </c>
      <c r="H347" s="147"/>
      <c r="I347" s="148"/>
      <c r="J347" s="149" t="n">
        <v>50.9</v>
      </c>
      <c r="K347" s="185"/>
      <c r="L347" s="186"/>
      <c r="M347" s="186"/>
      <c r="N347" s="186"/>
      <c r="O347" s="186"/>
      <c r="P347" s="186"/>
      <c r="Q347" s="186"/>
      <c r="R347" s="186"/>
      <c r="S347" s="186"/>
      <c r="T347" s="186"/>
      <c r="U347" s="186"/>
      <c r="V347" s="186"/>
      <c r="W347" s="186"/>
      <c r="X347" s="186"/>
    </row>
    <row r="348" s="140" customFormat="true" ht="12.75" hidden="false" customHeight="false" outlineLevel="0" collapsed="false">
      <c r="A348" s="141" t="s">
        <v>198</v>
      </c>
      <c r="B348" s="217" t="s">
        <v>469</v>
      </c>
      <c r="C348" s="218" t="s">
        <v>245</v>
      </c>
      <c r="D348" s="217" t="s">
        <v>528</v>
      </c>
      <c r="E348" s="219"/>
      <c r="F348" s="220" t="s">
        <v>108</v>
      </c>
      <c r="G348" s="221" t="s">
        <v>529</v>
      </c>
      <c r="H348" s="147"/>
      <c r="I348" s="148"/>
      <c r="J348" s="149" t="n">
        <v>65.56</v>
      </c>
      <c r="K348" s="185"/>
      <c r="L348" s="186"/>
      <c r="M348" s="186"/>
      <c r="N348" s="186"/>
      <c r="O348" s="186"/>
      <c r="P348" s="186"/>
      <c r="Q348" s="186"/>
      <c r="R348" s="186"/>
      <c r="S348" s="186"/>
      <c r="T348" s="186"/>
      <c r="U348" s="186"/>
      <c r="V348" s="186"/>
      <c r="W348" s="186"/>
      <c r="X348" s="186"/>
    </row>
    <row r="349" s="140" customFormat="true" ht="12.75" hidden="false" customHeight="false" outlineLevel="0" collapsed="false">
      <c r="A349" s="141" t="s">
        <v>198</v>
      </c>
      <c r="B349" s="217" t="s">
        <v>469</v>
      </c>
      <c r="C349" s="218" t="s">
        <v>245</v>
      </c>
      <c r="D349" s="217" t="s">
        <v>530</v>
      </c>
      <c r="E349" s="219"/>
      <c r="F349" s="220" t="s">
        <v>108</v>
      </c>
      <c r="G349" s="221" t="s">
        <v>531</v>
      </c>
      <c r="H349" s="147"/>
      <c r="I349" s="148"/>
      <c r="J349" s="149" t="n">
        <v>39.56</v>
      </c>
      <c r="K349" s="185"/>
      <c r="L349" s="186"/>
      <c r="M349" s="186"/>
      <c r="N349" s="186"/>
      <c r="O349" s="186"/>
      <c r="P349" s="186"/>
      <c r="Q349" s="186"/>
      <c r="R349" s="186"/>
      <c r="S349" s="186"/>
      <c r="T349" s="186"/>
      <c r="U349" s="186"/>
      <c r="V349" s="186"/>
      <c r="W349" s="186"/>
      <c r="X349" s="186"/>
    </row>
    <row r="350" s="140" customFormat="true" ht="12.75" hidden="false" customHeight="false" outlineLevel="0" collapsed="false">
      <c r="A350" s="141" t="s">
        <v>198</v>
      </c>
      <c r="B350" s="217" t="s">
        <v>469</v>
      </c>
      <c r="C350" s="218" t="s">
        <v>245</v>
      </c>
      <c r="D350" s="217" t="s">
        <v>530</v>
      </c>
      <c r="E350" s="219"/>
      <c r="F350" s="220" t="s">
        <v>108</v>
      </c>
      <c r="G350" s="221" t="s">
        <v>532</v>
      </c>
      <c r="H350" s="147"/>
      <c r="I350" s="148"/>
      <c r="J350" s="149" t="n">
        <v>38.52</v>
      </c>
      <c r="K350" s="185"/>
      <c r="L350" s="186"/>
      <c r="M350" s="186"/>
      <c r="N350" s="186"/>
      <c r="O350" s="186"/>
      <c r="P350" s="186"/>
      <c r="Q350" s="186"/>
      <c r="R350" s="186"/>
      <c r="S350" s="186"/>
      <c r="T350" s="186"/>
      <c r="U350" s="186"/>
      <c r="V350" s="186"/>
      <c r="W350" s="186"/>
      <c r="X350" s="186"/>
    </row>
    <row r="351" s="140" customFormat="true" ht="12.75" hidden="false" customHeight="false" outlineLevel="0" collapsed="false">
      <c r="A351" s="141" t="s">
        <v>198</v>
      </c>
      <c r="B351" s="217" t="s">
        <v>469</v>
      </c>
      <c r="C351" s="218" t="s">
        <v>245</v>
      </c>
      <c r="D351" s="217" t="s">
        <v>533</v>
      </c>
      <c r="E351" s="219"/>
      <c r="F351" s="220" t="s">
        <v>108</v>
      </c>
      <c r="G351" s="221" t="s">
        <v>534</v>
      </c>
      <c r="H351" s="147"/>
      <c r="I351" s="148"/>
      <c r="J351" s="149" t="n">
        <v>67.76</v>
      </c>
      <c r="K351" s="185"/>
      <c r="L351" s="186"/>
      <c r="M351" s="186"/>
      <c r="N351" s="186"/>
      <c r="O351" s="186"/>
      <c r="P351" s="186"/>
      <c r="Q351" s="186"/>
      <c r="R351" s="186"/>
      <c r="S351" s="186"/>
      <c r="T351" s="186"/>
      <c r="U351" s="186"/>
      <c r="V351" s="186"/>
      <c r="W351" s="186"/>
      <c r="X351" s="186"/>
    </row>
    <row r="352" s="140" customFormat="true" ht="12.75" hidden="false" customHeight="false" outlineLevel="0" collapsed="false">
      <c r="A352" s="141" t="s">
        <v>198</v>
      </c>
      <c r="B352" s="217" t="s">
        <v>469</v>
      </c>
      <c r="C352" s="218" t="s">
        <v>245</v>
      </c>
      <c r="D352" s="217" t="s">
        <v>535</v>
      </c>
      <c r="E352" s="219"/>
      <c r="F352" s="220" t="s">
        <v>108</v>
      </c>
      <c r="G352" s="221" t="s">
        <v>536</v>
      </c>
      <c r="H352" s="147"/>
      <c r="I352" s="148"/>
      <c r="J352" s="149" t="n">
        <v>23</v>
      </c>
      <c r="K352" s="185"/>
      <c r="L352" s="186"/>
      <c r="M352" s="186"/>
      <c r="N352" s="186"/>
      <c r="O352" s="186"/>
      <c r="P352" s="186"/>
      <c r="Q352" s="186"/>
      <c r="R352" s="186"/>
      <c r="S352" s="186"/>
      <c r="T352" s="186"/>
      <c r="U352" s="186"/>
      <c r="V352" s="186"/>
      <c r="W352" s="186"/>
      <c r="X352" s="186"/>
    </row>
    <row r="353" s="140" customFormat="true" ht="12.75" hidden="false" customHeight="false" outlineLevel="0" collapsed="false">
      <c r="A353" s="141" t="s">
        <v>198</v>
      </c>
      <c r="B353" s="217" t="s">
        <v>469</v>
      </c>
      <c r="C353" s="218" t="s">
        <v>245</v>
      </c>
      <c r="D353" s="217" t="s">
        <v>535</v>
      </c>
      <c r="E353" s="219"/>
      <c r="F353" s="220" t="s">
        <v>108</v>
      </c>
      <c r="G353" s="221" t="s">
        <v>537</v>
      </c>
      <c r="H353" s="147"/>
      <c r="I353" s="148"/>
      <c r="J353" s="149" t="n">
        <v>23</v>
      </c>
      <c r="K353" s="185"/>
      <c r="L353" s="186"/>
      <c r="M353" s="186"/>
      <c r="N353" s="186"/>
      <c r="O353" s="186"/>
      <c r="P353" s="186"/>
      <c r="Q353" s="186"/>
      <c r="R353" s="186"/>
      <c r="S353" s="186"/>
      <c r="T353" s="186"/>
      <c r="U353" s="186"/>
      <c r="V353" s="186"/>
      <c r="W353" s="186"/>
      <c r="X353" s="186"/>
    </row>
    <row r="354" s="140" customFormat="true" ht="12.75" hidden="false" customHeight="false" outlineLevel="0" collapsed="false">
      <c r="A354" s="141" t="s">
        <v>198</v>
      </c>
      <c r="B354" s="217" t="s">
        <v>469</v>
      </c>
      <c r="C354" s="218" t="s">
        <v>245</v>
      </c>
      <c r="D354" s="217" t="s">
        <v>538</v>
      </c>
      <c r="E354" s="219"/>
      <c r="F354" s="220" t="s">
        <v>108</v>
      </c>
      <c r="G354" s="221" t="s">
        <v>539</v>
      </c>
      <c r="H354" s="147"/>
      <c r="I354" s="148"/>
      <c r="J354" s="149" t="n">
        <v>118</v>
      </c>
      <c r="K354" s="185"/>
      <c r="L354" s="186"/>
      <c r="M354" s="186"/>
      <c r="N354" s="186"/>
      <c r="O354" s="186"/>
      <c r="P354" s="186"/>
      <c r="Q354" s="186"/>
      <c r="R354" s="186"/>
      <c r="S354" s="186"/>
      <c r="T354" s="186"/>
      <c r="U354" s="186"/>
      <c r="V354" s="186"/>
      <c r="W354" s="186"/>
      <c r="X354" s="186"/>
    </row>
    <row r="355" s="140" customFormat="true" ht="23.25" hidden="false" customHeight="false" outlineLevel="0" collapsed="false">
      <c r="A355" s="131" t="s">
        <v>540</v>
      </c>
      <c r="B355" s="132"/>
      <c r="C355" s="133"/>
      <c r="D355" s="132"/>
      <c r="E355" s="133"/>
      <c r="F355" s="134"/>
      <c r="G355" s="135"/>
      <c r="H355" s="136"/>
      <c r="I355" s="137"/>
      <c r="J355" s="138"/>
      <c r="K355" s="129" t="s">
        <v>102</v>
      </c>
    </row>
    <row r="356" s="140" customFormat="true" ht="12.75" hidden="false" customHeight="false" outlineLevel="0" collapsed="false">
      <c r="A356" s="141" t="s">
        <v>541</v>
      </c>
      <c r="B356" s="217" t="s">
        <v>542</v>
      </c>
      <c r="C356" s="218" t="s">
        <v>190</v>
      </c>
      <c r="D356" s="217" t="s">
        <v>543</v>
      </c>
      <c r="E356" s="219"/>
      <c r="F356" s="220" t="s">
        <v>13</v>
      </c>
      <c r="G356" s="221" t="s">
        <v>544</v>
      </c>
      <c r="H356" s="147"/>
      <c r="I356" s="148"/>
      <c r="J356" s="149" t="n">
        <v>842</v>
      </c>
      <c r="K356" s="185"/>
      <c r="L356" s="186"/>
      <c r="M356" s="186"/>
      <c r="N356" s="186"/>
      <c r="O356" s="186"/>
      <c r="P356" s="186"/>
      <c r="Q356" s="186"/>
      <c r="R356" s="186"/>
      <c r="S356" s="186"/>
      <c r="T356" s="186"/>
      <c r="U356" s="186"/>
      <c r="V356" s="186"/>
      <c r="W356" s="186"/>
      <c r="X356" s="186"/>
    </row>
    <row r="357" s="140" customFormat="true" ht="12.75" hidden="false" customHeight="false" outlineLevel="0" collapsed="false">
      <c r="A357" s="141" t="s">
        <v>541</v>
      </c>
      <c r="B357" s="217" t="s">
        <v>542</v>
      </c>
      <c r="C357" s="218" t="s">
        <v>190</v>
      </c>
      <c r="D357" s="217" t="s">
        <v>543</v>
      </c>
      <c r="E357" s="219"/>
      <c r="F357" s="220" t="s">
        <v>13</v>
      </c>
      <c r="G357" s="221" t="s">
        <v>545</v>
      </c>
      <c r="H357" s="147"/>
      <c r="I357" s="148"/>
      <c r="J357" s="149" t="n">
        <v>650</v>
      </c>
      <c r="K357" s="185"/>
      <c r="L357" s="186"/>
      <c r="M357" s="186"/>
      <c r="N357" s="186"/>
      <c r="O357" s="186"/>
      <c r="P357" s="186"/>
      <c r="Q357" s="186"/>
      <c r="R357" s="186"/>
      <c r="S357" s="186"/>
      <c r="T357" s="186"/>
      <c r="U357" s="186"/>
      <c r="V357" s="186"/>
      <c r="W357" s="186"/>
      <c r="X357" s="186"/>
    </row>
    <row r="358" s="140" customFormat="true" ht="12.75" hidden="false" customHeight="false" outlineLevel="0" collapsed="false">
      <c r="A358" s="141" t="s">
        <v>541</v>
      </c>
      <c r="B358" s="217" t="s">
        <v>542</v>
      </c>
      <c r="C358" s="218" t="s">
        <v>290</v>
      </c>
      <c r="D358" s="217" t="s">
        <v>546</v>
      </c>
      <c r="E358" s="219"/>
      <c r="F358" s="220" t="s">
        <v>13</v>
      </c>
      <c r="G358" s="221" t="s">
        <v>547</v>
      </c>
      <c r="H358" s="147"/>
      <c r="I358" s="148"/>
      <c r="J358" s="149" t="n">
        <v>510</v>
      </c>
      <c r="K358" s="185"/>
      <c r="L358" s="186"/>
      <c r="M358" s="186"/>
      <c r="N358" s="186"/>
      <c r="O358" s="186"/>
      <c r="P358" s="186"/>
      <c r="Q358" s="186"/>
      <c r="R358" s="186"/>
      <c r="S358" s="186"/>
      <c r="T358" s="186"/>
      <c r="U358" s="186"/>
      <c r="V358" s="186"/>
      <c r="W358" s="186"/>
      <c r="X358" s="186"/>
    </row>
    <row r="359" s="140" customFormat="true" ht="12.75" hidden="false" customHeight="false" outlineLevel="0" collapsed="false">
      <c r="A359" s="141" t="s">
        <v>541</v>
      </c>
      <c r="B359" s="217" t="s">
        <v>542</v>
      </c>
      <c r="C359" s="218" t="s">
        <v>290</v>
      </c>
      <c r="D359" s="217" t="s">
        <v>546</v>
      </c>
      <c r="E359" s="219"/>
      <c r="F359" s="220" t="s">
        <v>13</v>
      </c>
      <c r="G359" s="221" t="s">
        <v>548</v>
      </c>
      <c r="H359" s="147"/>
      <c r="I359" s="148"/>
      <c r="J359" s="149" t="n">
        <v>630</v>
      </c>
      <c r="K359" s="185"/>
      <c r="L359" s="186"/>
      <c r="M359" s="186"/>
      <c r="N359" s="186"/>
      <c r="O359" s="186"/>
      <c r="P359" s="186"/>
      <c r="Q359" s="186"/>
      <c r="R359" s="186"/>
      <c r="S359" s="186"/>
      <c r="T359" s="186"/>
      <c r="U359" s="186"/>
      <c r="V359" s="186"/>
      <c r="W359" s="186"/>
      <c r="X359" s="186"/>
    </row>
    <row r="360" s="140" customFormat="true" ht="12.75" hidden="false" customHeight="false" outlineLevel="0" collapsed="false">
      <c r="A360" s="141" t="s">
        <v>541</v>
      </c>
      <c r="B360" s="217" t="s">
        <v>542</v>
      </c>
      <c r="C360" s="218" t="s">
        <v>290</v>
      </c>
      <c r="D360" s="217" t="s">
        <v>549</v>
      </c>
      <c r="E360" s="219"/>
      <c r="F360" s="220" t="s">
        <v>13</v>
      </c>
      <c r="G360" s="221" t="s">
        <v>550</v>
      </c>
      <c r="H360" s="147"/>
      <c r="I360" s="148"/>
      <c r="J360" s="149" t="n">
        <v>498</v>
      </c>
      <c r="K360" s="185"/>
      <c r="L360" s="186"/>
      <c r="M360" s="186"/>
      <c r="N360" s="186"/>
      <c r="O360" s="186"/>
      <c r="P360" s="186"/>
      <c r="Q360" s="186"/>
      <c r="R360" s="186"/>
      <c r="S360" s="186"/>
      <c r="T360" s="186"/>
      <c r="U360" s="186"/>
      <c r="V360" s="186"/>
      <c r="W360" s="186"/>
      <c r="X360" s="186"/>
    </row>
    <row r="361" s="140" customFormat="true" ht="12.75" hidden="false" customHeight="false" outlineLevel="0" collapsed="false">
      <c r="A361" s="141" t="s">
        <v>541</v>
      </c>
      <c r="B361" s="217" t="s">
        <v>542</v>
      </c>
      <c r="C361" s="218" t="s">
        <v>286</v>
      </c>
      <c r="D361" s="217" t="s">
        <v>551</v>
      </c>
      <c r="E361" s="219"/>
      <c r="F361" s="220" t="s">
        <v>13</v>
      </c>
      <c r="G361" s="221" t="s">
        <v>552</v>
      </c>
      <c r="H361" s="147"/>
      <c r="I361" s="148"/>
      <c r="J361" s="149" t="n">
        <v>374</v>
      </c>
      <c r="K361" s="185"/>
      <c r="L361" s="186"/>
      <c r="M361" s="186"/>
      <c r="N361" s="186"/>
      <c r="O361" s="186"/>
      <c r="P361" s="186"/>
      <c r="Q361" s="186"/>
      <c r="R361" s="186"/>
      <c r="S361" s="186"/>
      <c r="T361" s="186"/>
      <c r="U361" s="186"/>
      <c r="V361" s="186"/>
      <c r="W361" s="186"/>
      <c r="X361" s="186"/>
    </row>
    <row r="362" s="140" customFormat="true" ht="12.75" hidden="false" customHeight="false" outlineLevel="0" collapsed="false">
      <c r="A362" s="141" t="s">
        <v>541</v>
      </c>
      <c r="B362" s="217" t="s">
        <v>542</v>
      </c>
      <c r="C362" s="218" t="s">
        <v>286</v>
      </c>
      <c r="D362" s="217" t="s">
        <v>553</v>
      </c>
      <c r="E362" s="219"/>
      <c r="F362" s="220" t="s">
        <v>13</v>
      </c>
      <c r="G362" s="221" t="s">
        <v>554</v>
      </c>
      <c r="H362" s="147"/>
      <c r="I362" s="148"/>
      <c r="J362" s="149" t="n">
        <v>318</v>
      </c>
      <c r="K362" s="185"/>
      <c r="L362" s="186"/>
      <c r="M362" s="186"/>
      <c r="N362" s="186"/>
      <c r="O362" s="186"/>
      <c r="P362" s="186"/>
      <c r="Q362" s="186"/>
      <c r="R362" s="186"/>
      <c r="S362" s="186"/>
      <c r="T362" s="186"/>
      <c r="U362" s="186"/>
      <c r="V362" s="186"/>
      <c r="W362" s="186"/>
      <c r="X362" s="186"/>
    </row>
    <row r="363" s="140" customFormat="true" ht="12.75" hidden="false" customHeight="false" outlineLevel="0" collapsed="false">
      <c r="A363" s="141" t="s">
        <v>198</v>
      </c>
      <c r="B363" s="217" t="s">
        <v>555</v>
      </c>
      <c r="C363" s="218" t="s">
        <v>290</v>
      </c>
      <c r="D363" s="217" t="s">
        <v>556</v>
      </c>
      <c r="E363" s="219"/>
      <c r="F363" s="220" t="s">
        <v>108</v>
      </c>
      <c r="G363" s="221" t="s">
        <v>557</v>
      </c>
      <c r="H363" s="147"/>
      <c r="I363" s="148"/>
      <c r="J363" s="149" t="n">
        <v>85.02</v>
      </c>
      <c r="K363" s="185"/>
      <c r="L363" s="186"/>
      <c r="M363" s="186"/>
      <c r="N363" s="186"/>
      <c r="O363" s="186"/>
      <c r="P363" s="186"/>
      <c r="Q363" s="186"/>
      <c r="R363" s="186"/>
      <c r="S363" s="186"/>
      <c r="T363" s="186"/>
      <c r="U363" s="186"/>
      <c r="V363" s="186"/>
      <c r="W363" s="186"/>
      <c r="X363" s="186"/>
    </row>
    <row r="364" s="140" customFormat="true" ht="12.75" hidden="false" customHeight="false" outlineLevel="0" collapsed="false">
      <c r="A364" s="141" t="s">
        <v>198</v>
      </c>
      <c r="B364" s="217" t="s">
        <v>555</v>
      </c>
      <c r="C364" s="218" t="s">
        <v>290</v>
      </c>
      <c r="D364" s="217" t="s">
        <v>479</v>
      </c>
      <c r="E364" s="219"/>
      <c r="F364" s="220" t="s">
        <v>108</v>
      </c>
      <c r="G364" s="221" t="s">
        <v>558</v>
      </c>
      <c r="H364" s="147"/>
      <c r="I364" s="148"/>
      <c r="J364" s="149" t="n">
        <v>223.36</v>
      </c>
      <c r="K364" s="185"/>
      <c r="L364" s="186"/>
      <c r="M364" s="186"/>
      <c r="N364" s="186"/>
      <c r="O364" s="186"/>
      <c r="P364" s="186"/>
      <c r="Q364" s="186"/>
      <c r="R364" s="186"/>
      <c r="S364" s="186"/>
      <c r="T364" s="186"/>
      <c r="U364" s="186"/>
      <c r="V364" s="186"/>
      <c r="W364" s="186"/>
      <c r="X364" s="186"/>
    </row>
    <row r="365" s="140" customFormat="true" ht="12.75" hidden="false" customHeight="false" outlineLevel="0" collapsed="false">
      <c r="A365" s="141" t="s">
        <v>198</v>
      </c>
      <c r="B365" s="217" t="s">
        <v>555</v>
      </c>
      <c r="C365" s="218" t="s">
        <v>290</v>
      </c>
      <c r="D365" s="217" t="s">
        <v>559</v>
      </c>
      <c r="E365" s="219"/>
      <c r="F365" s="220" t="s">
        <v>108</v>
      </c>
      <c r="G365" s="221" t="s">
        <v>560</v>
      </c>
      <c r="H365" s="147"/>
      <c r="I365" s="148"/>
      <c r="J365" s="149" t="n">
        <v>68.08</v>
      </c>
      <c r="K365" s="185"/>
      <c r="L365" s="186"/>
      <c r="M365" s="186"/>
      <c r="N365" s="186"/>
      <c r="O365" s="186"/>
      <c r="P365" s="186"/>
      <c r="Q365" s="186"/>
      <c r="R365" s="186"/>
      <c r="S365" s="186"/>
      <c r="T365" s="186"/>
      <c r="U365" s="186"/>
      <c r="V365" s="186"/>
      <c r="W365" s="186"/>
      <c r="X365" s="186"/>
    </row>
    <row r="366" s="140" customFormat="true" ht="12.75" hidden="false" customHeight="false" outlineLevel="0" collapsed="false">
      <c r="A366" s="141" t="s">
        <v>198</v>
      </c>
      <c r="B366" s="217" t="s">
        <v>555</v>
      </c>
      <c r="C366" s="218" t="s">
        <v>286</v>
      </c>
      <c r="D366" s="217" t="s">
        <v>561</v>
      </c>
      <c r="E366" s="219"/>
      <c r="F366" s="220" t="s">
        <v>108</v>
      </c>
      <c r="G366" s="221" t="s">
        <v>562</v>
      </c>
      <c r="H366" s="147"/>
      <c r="I366" s="148"/>
      <c r="J366" s="149" t="n">
        <v>109.92</v>
      </c>
      <c r="K366" s="185"/>
      <c r="L366" s="186"/>
      <c r="M366" s="186"/>
      <c r="N366" s="186"/>
      <c r="O366" s="186"/>
      <c r="P366" s="186"/>
      <c r="Q366" s="186"/>
      <c r="R366" s="186"/>
      <c r="S366" s="186"/>
      <c r="T366" s="186"/>
      <c r="U366" s="186"/>
      <c r="V366" s="186"/>
      <c r="W366" s="186"/>
      <c r="X366" s="186"/>
    </row>
    <row r="367" s="140" customFormat="true" ht="12.75" hidden="false" customHeight="false" outlineLevel="0" collapsed="false">
      <c r="A367" s="141" t="s">
        <v>198</v>
      </c>
      <c r="B367" s="217" t="s">
        <v>555</v>
      </c>
      <c r="C367" s="218" t="s">
        <v>286</v>
      </c>
      <c r="D367" s="217" t="s">
        <v>563</v>
      </c>
      <c r="E367" s="219"/>
      <c r="F367" s="220" t="s">
        <v>108</v>
      </c>
      <c r="G367" s="221" t="s">
        <v>564</v>
      </c>
      <c r="H367" s="147"/>
      <c r="I367" s="148"/>
      <c r="J367" s="149" t="n">
        <v>62.98</v>
      </c>
      <c r="K367" s="185"/>
      <c r="L367" s="186"/>
      <c r="M367" s="186"/>
      <c r="N367" s="186"/>
      <c r="O367" s="186"/>
      <c r="P367" s="186"/>
      <c r="Q367" s="186"/>
      <c r="R367" s="186"/>
      <c r="S367" s="186"/>
      <c r="T367" s="186"/>
      <c r="U367" s="186"/>
      <c r="V367" s="186"/>
      <c r="W367" s="186"/>
      <c r="X367" s="186"/>
    </row>
    <row r="368" s="140" customFormat="true" ht="12.75" hidden="false" customHeight="false" outlineLevel="0" collapsed="false">
      <c r="A368" s="141" t="s">
        <v>198</v>
      </c>
      <c r="B368" s="217" t="s">
        <v>555</v>
      </c>
      <c r="C368" s="218" t="s">
        <v>286</v>
      </c>
      <c r="D368" s="217" t="s">
        <v>565</v>
      </c>
      <c r="E368" s="219"/>
      <c r="F368" s="220" t="s">
        <v>108</v>
      </c>
      <c r="G368" s="221" t="s">
        <v>566</v>
      </c>
      <c r="H368" s="147"/>
      <c r="I368" s="148"/>
      <c r="J368" s="149" t="n">
        <v>97.4</v>
      </c>
      <c r="K368" s="185"/>
      <c r="L368" s="186"/>
      <c r="M368" s="186"/>
      <c r="N368" s="186"/>
      <c r="O368" s="186"/>
      <c r="P368" s="186"/>
      <c r="Q368" s="186"/>
      <c r="R368" s="186"/>
      <c r="S368" s="186"/>
      <c r="T368" s="186"/>
      <c r="U368" s="186"/>
      <c r="V368" s="186"/>
      <c r="W368" s="186"/>
      <c r="X368" s="186"/>
    </row>
    <row r="369" s="140" customFormat="true" ht="12.75" hidden="false" customHeight="false" outlineLevel="0" collapsed="false">
      <c r="A369" s="141" t="s">
        <v>198</v>
      </c>
      <c r="B369" s="217" t="s">
        <v>555</v>
      </c>
      <c r="C369" s="218" t="s">
        <v>286</v>
      </c>
      <c r="D369" s="217" t="s">
        <v>567</v>
      </c>
      <c r="E369" s="219"/>
      <c r="F369" s="220" t="s">
        <v>108</v>
      </c>
      <c r="G369" s="221" t="s">
        <v>566</v>
      </c>
      <c r="H369" s="147"/>
      <c r="I369" s="148"/>
      <c r="J369" s="149" t="n">
        <v>97.4</v>
      </c>
      <c r="K369" s="185"/>
      <c r="L369" s="186"/>
      <c r="M369" s="186"/>
      <c r="N369" s="186"/>
      <c r="O369" s="186"/>
      <c r="P369" s="186"/>
      <c r="Q369" s="186"/>
      <c r="R369" s="186"/>
      <c r="S369" s="186"/>
      <c r="T369" s="186"/>
      <c r="U369" s="186"/>
      <c r="V369" s="186"/>
      <c r="W369" s="186"/>
      <c r="X369" s="186"/>
    </row>
    <row r="370" s="140" customFormat="true" ht="12.75" hidden="false" customHeight="false" outlineLevel="0" collapsed="false">
      <c r="A370" s="141" t="s">
        <v>198</v>
      </c>
      <c r="B370" s="217" t="s">
        <v>555</v>
      </c>
      <c r="C370" s="218" t="s">
        <v>286</v>
      </c>
      <c r="D370" s="217" t="s">
        <v>568</v>
      </c>
      <c r="E370" s="219"/>
      <c r="F370" s="220" t="s">
        <v>108</v>
      </c>
      <c r="G370" s="221" t="s">
        <v>569</v>
      </c>
      <c r="H370" s="147"/>
      <c r="I370" s="148"/>
      <c r="J370" s="149" t="n">
        <v>39.42</v>
      </c>
      <c r="K370" s="185"/>
      <c r="L370" s="186"/>
      <c r="M370" s="186"/>
      <c r="N370" s="186"/>
      <c r="O370" s="186"/>
      <c r="P370" s="186"/>
      <c r="Q370" s="186"/>
      <c r="R370" s="186"/>
      <c r="S370" s="186"/>
      <c r="T370" s="186"/>
      <c r="U370" s="186"/>
      <c r="V370" s="186"/>
      <c r="W370" s="186"/>
      <c r="X370" s="186"/>
    </row>
    <row r="371" s="140" customFormat="true" ht="12.75" hidden="false" customHeight="false" outlineLevel="0" collapsed="false">
      <c r="A371" s="141" t="s">
        <v>198</v>
      </c>
      <c r="B371" s="217" t="s">
        <v>555</v>
      </c>
      <c r="C371" s="218" t="s">
        <v>286</v>
      </c>
      <c r="D371" s="217" t="s">
        <v>570</v>
      </c>
      <c r="E371" s="219"/>
      <c r="F371" s="220" t="s">
        <v>108</v>
      </c>
      <c r="G371" s="221" t="s">
        <v>571</v>
      </c>
      <c r="H371" s="147"/>
      <c r="I371" s="148"/>
      <c r="J371" s="149" t="n">
        <v>35.08</v>
      </c>
      <c r="K371" s="185"/>
      <c r="L371" s="186"/>
      <c r="M371" s="186"/>
      <c r="N371" s="186"/>
      <c r="O371" s="186"/>
      <c r="P371" s="186"/>
      <c r="Q371" s="186"/>
      <c r="R371" s="186"/>
      <c r="S371" s="186"/>
      <c r="T371" s="186"/>
      <c r="U371" s="186"/>
      <c r="V371" s="186"/>
      <c r="W371" s="186"/>
      <c r="X371" s="186"/>
    </row>
    <row r="372" s="140" customFormat="true" ht="12.75" hidden="false" customHeight="false" outlineLevel="0" collapsed="false">
      <c r="A372" s="141" t="s">
        <v>198</v>
      </c>
      <c r="B372" s="217" t="s">
        <v>555</v>
      </c>
      <c r="C372" s="218" t="s">
        <v>286</v>
      </c>
      <c r="D372" s="217" t="s">
        <v>570</v>
      </c>
      <c r="E372" s="219"/>
      <c r="F372" s="220" t="s">
        <v>108</v>
      </c>
      <c r="G372" s="221" t="s">
        <v>572</v>
      </c>
      <c r="H372" s="147"/>
      <c r="I372" s="148"/>
      <c r="J372" s="149" t="n">
        <v>35.08</v>
      </c>
      <c r="K372" s="185"/>
      <c r="L372" s="186"/>
      <c r="M372" s="186"/>
      <c r="N372" s="186"/>
      <c r="O372" s="186"/>
      <c r="P372" s="186"/>
      <c r="Q372" s="186"/>
      <c r="R372" s="186"/>
      <c r="S372" s="186"/>
      <c r="T372" s="186"/>
      <c r="U372" s="186"/>
      <c r="V372" s="186"/>
      <c r="W372" s="186"/>
      <c r="X372" s="186"/>
    </row>
    <row r="373" s="140" customFormat="true" ht="12.75" hidden="false" customHeight="false" outlineLevel="0" collapsed="false">
      <c r="A373" s="141" t="s">
        <v>198</v>
      </c>
      <c r="B373" s="217" t="s">
        <v>555</v>
      </c>
      <c r="C373" s="218" t="s">
        <v>286</v>
      </c>
      <c r="D373" s="217" t="s">
        <v>573</v>
      </c>
      <c r="E373" s="219"/>
      <c r="F373" s="220" t="s">
        <v>108</v>
      </c>
      <c r="G373" s="221" t="s">
        <v>574</v>
      </c>
      <c r="H373" s="147"/>
      <c r="I373" s="148"/>
      <c r="J373" s="149" t="n">
        <v>40.74</v>
      </c>
      <c r="K373" s="185"/>
      <c r="L373" s="186"/>
      <c r="M373" s="186"/>
      <c r="N373" s="186"/>
      <c r="O373" s="186"/>
      <c r="P373" s="186"/>
      <c r="Q373" s="186"/>
      <c r="R373" s="186"/>
      <c r="S373" s="186"/>
      <c r="T373" s="186"/>
      <c r="U373" s="186"/>
      <c r="V373" s="186"/>
      <c r="W373" s="186"/>
      <c r="X373" s="186"/>
    </row>
    <row r="374" s="140" customFormat="true" ht="12.75" hidden="false" customHeight="false" outlineLevel="0" collapsed="false">
      <c r="A374" s="141" t="s">
        <v>198</v>
      </c>
      <c r="B374" s="217" t="s">
        <v>555</v>
      </c>
      <c r="C374" s="218" t="s">
        <v>286</v>
      </c>
      <c r="D374" s="217" t="s">
        <v>575</v>
      </c>
      <c r="E374" s="219"/>
      <c r="F374" s="220" t="s">
        <v>108</v>
      </c>
      <c r="G374" s="221" t="s">
        <v>576</v>
      </c>
      <c r="H374" s="147"/>
      <c r="I374" s="148"/>
      <c r="J374" s="149" t="n">
        <v>38.66</v>
      </c>
      <c r="K374" s="185"/>
      <c r="L374" s="186"/>
      <c r="M374" s="186"/>
      <c r="N374" s="186"/>
      <c r="O374" s="186"/>
      <c r="P374" s="186"/>
      <c r="Q374" s="186"/>
      <c r="R374" s="186"/>
      <c r="S374" s="186"/>
      <c r="T374" s="186"/>
      <c r="U374" s="186"/>
      <c r="V374" s="186"/>
      <c r="W374" s="186"/>
      <c r="X374" s="186"/>
    </row>
    <row r="375" s="140" customFormat="true" ht="12.75" hidden="false" customHeight="false" outlineLevel="0" collapsed="false">
      <c r="A375" s="141" t="s">
        <v>198</v>
      </c>
      <c r="B375" s="217" t="s">
        <v>555</v>
      </c>
      <c r="C375" s="218" t="s">
        <v>286</v>
      </c>
      <c r="D375" s="217" t="s">
        <v>556</v>
      </c>
      <c r="E375" s="219"/>
      <c r="F375" s="220" t="s">
        <v>108</v>
      </c>
      <c r="G375" s="221" t="s">
        <v>577</v>
      </c>
      <c r="H375" s="147"/>
      <c r="I375" s="148"/>
      <c r="J375" s="149" t="n">
        <v>40.8</v>
      </c>
      <c r="K375" s="185"/>
      <c r="L375" s="186"/>
      <c r="M375" s="186"/>
      <c r="N375" s="186"/>
      <c r="O375" s="186"/>
      <c r="P375" s="186"/>
      <c r="Q375" s="186"/>
      <c r="R375" s="186"/>
      <c r="S375" s="186"/>
      <c r="T375" s="186"/>
      <c r="U375" s="186"/>
      <c r="V375" s="186"/>
      <c r="W375" s="186"/>
      <c r="X375" s="186"/>
    </row>
    <row r="376" s="140" customFormat="true" ht="12.75" hidden="false" customHeight="false" outlineLevel="0" collapsed="false">
      <c r="A376" s="141" t="s">
        <v>198</v>
      </c>
      <c r="B376" s="217" t="s">
        <v>555</v>
      </c>
      <c r="C376" s="218" t="s">
        <v>245</v>
      </c>
      <c r="D376" s="217" t="s">
        <v>578</v>
      </c>
      <c r="E376" s="219"/>
      <c r="F376" s="220" t="s">
        <v>108</v>
      </c>
      <c r="G376" s="221" t="s">
        <v>579</v>
      </c>
      <c r="H376" s="147"/>
      <c r="I376" s="148"/>
      <c r="J376" s="149" t="n">
        <v>50.48</v>
      </c>
      <c r="K376" s="185"/>
      <c r="L376" s="186"/>
      <c r="M376" s="186"/>
      <c r="N376" s="186"/>
      <c r="O376" s="186"/>
      <c r="P376" s="186"/>
      <c r="Q376" s="186"/>
      <c r="R376" s="186"/>
      <c r="S376" s="186"/>
      <c r="T376" s="186"/>
      <c r="U376" s="186"/>
      <c r="V376" s="186"/>
      <c r="W376" s="186"/>
      <c r="X376" s="186"/>
    </row>
    <row r="377" s="140" customFormat="true" ht="12.75" hidden="false" customHeight="false" outlineLevel="0" collapsed="false">
      <c r="A377" s="141" t="s">
        <v>198</v>
      </c>
      <c r="B377" s="217" t="s">
        <v>555</v>
      </c>
      <c r="C377" s="218" t="s">
        <v>245</v>
      </c>
      <c r="D377" s="217" t="s">
        <v>530</v>
      </c>
      <c r="E377" s="219"/>
      <c r="F377" s="220" t="s">
        <v>108</v>
      </c>
      <c r="G377" s="221" t="s">
        <v>580</v>
      </c>
      <c r="H377" s="147"/>
      <c r="I377" s="148"/>
      <c r="J377" s="149" t="n">
        <v>41.26</v>
      </c>
      <c r="K377" s="185"/>
      <c r="L377" s="186"/>
      <c r="M377" s="186"/>
      <c r="N377" s="186"/>
      <c r="O377" s="186"/>
      <c r="P377" s="186"/>
      <c r="Q377" s="186"/>
      <c r="R377" s="186"/>
      <c r="S377" s="186"/>
      <c r="T377" s="186"/>
      <c r="U377" s="186"/>
      <c r="V377" s="186"/>
      <c r="W377" s="186"/>
      <c r="X377" s="186"/>
    </row>
    <row r="378" s="140" customFormat="true" ht="12.75" hidden="false" customHeight="false" outlineLevel="0" collapsed="false">
      <c r="A378" s="141" t="s">
        <v>198</v>
      </c>
      <c r="B378" s="217" t="s">
        <v>555</v>
      </c>
      <c r="C378" s="218" t="s">
        <v>245</v>
      </c>
      <c r="D378" s="217" t="s">
        <v>581</v>
      </c>
      <c r="E378" s="219"/>
      <c r="F378" s="220" t="s">
        <v>108</v>
      </c>
      <c r="G378" s="221" t="s">
        <v>582</v>
      </c>
      <c r="H378" s="147"/>
      <c r="I378" s="148"/>
      <c r="J378" s="149" t="n">
        <v>42.66</v>
      </c>
      <c r="K378" s="185"/>
      <c r="L378" s="186"/>
      <c r="M378" s="186"/>
      <c r="N378" s="186"/>
      <c r="O378" s="186"/>
      <c r="P378" s="186"/>
      <c r="Q378" s="186"/>
      <c r="R378" s="186"/>
      <c r="S378" s="186"/>
      <c r="T378" s="186"/>
      <c r="U378" s="186"/>
      <c r="V378" s="186"/>
      <c r="W378" s="186"/>
      <c r="X378" s="186"/>
    </row>
    <row r="379" s="140" customFormat="true" ht="12.75" hidden="false" customHeight="false" outlineLevel="0" collapsed="false">
      <c r="A379" s="141" t="s">
        <v>198</v>
      </c>
      <c r="B379" s="217" t="s">
        <v>555</v>
      </c>
      <c r="C379" s="218" t="s">
        <v>245</v>
      </c>
      <c r="D379" s="217" t="s">
        <v>583</v>
      </c>
      <c r="E379" s="219"/>
      <c r="F379" s="220" t="s">
        <v>108</v>
      </c>
      <c r="G379" s="221" t="s">
        <v>584</v>
      </c>
      <c r="H379" s="147"/>
      <c r="I379" s="148"/>
      <c r="J379" s="149" t="n">
        <v>33.96</v>
      </c>
      <c r="K379" s="185"/>
      <c r="L379" s="186"/>
      <c r="M379" s="186"/>
      <c r="N379" s="186"/>
      <c r="O379" s="186"/>
      <c r="P379" s="186"/>
      <c r="Q379" s="186"/>
      <c r="R379" s="186"/>
      <c r="S379" s="186"/>
      <c r="T379" s="186"/>
      <c r="U379" s="186"/>
      <c r="V379" s="186"/>
      <c r="W379" s="186"/>
      <c r="X379" s="186"/>
    </row>
    <row r="380" s="140" customFormat="true" ht="12.75" hidden="false" customHeight="false" outlineLevel="0" collapsed="false">
      <c r="A380" s="141" t="s">
        <v>198</v>
      </c>
      <c r="B380" s="217" t="s">
        <v>555</v>
      </c>
      <c r="C380" s="218" t="s">
        <v>245</v>
      </c>
      <c r="D380" s="217" t="s">
        <v>585</v>
      </c>
      <c r="E380" s="219"/>
      <c r="F380" s="220" t="s">
        <v>108</v>
      </c>
      <c r="G380" s="221" t="s">
        <v>579</v>
      </c>
      <c r="H380" s="147"/>
      <c r="I380" s="148"/>
      <c r="J380" s="149" t="n">
        <v>50.48</v>
      </c>
      <c r="K380" s="185"/>
      <c r="L380" s="186"/>
      <c r="M380" s="186"/>
      <c r="N380" s="186"/>
      <c r="O380" s="186"/>
      <c r="P380" s="186"/>
      <c r="Q380" s="186"/>
      <c r="R380" s="186"/>
      <c r="S380" s="186"/>
      <c r="T380" s="186"/>
      <c r="U380" s="186"/>
      <c r="V380" s="186"/>
      <c r="W380" s="186"/>
      <c r="X380" s="186"/>
    </row>
    <row r="381" s="140" customFormat="true" ht="12.75" hidden="false" customHeight="false" outlineLevel="0" collapsed="false">
      <c r="A381" s="141" t="s">
        <v>198</v>
      </c>
      <c r="B381" s="217" t="s">
        <v>555</v>
      </c>
      <c r="C381" s="218" t="s">
        <v>245</v>
      </c>
      <c r="D381" s="217" t="s">
        <v>586</v>
      </c>
      <c r="E381" s="219"/>
      <c r="F381" s="220" t="s">
        <v>108</v>
      </c>
      <c r="G381" s="221" t="s">
        <v>587</v>
      </c>
      <c r="H381" s="147"/>
      <c r="I381" s="148"/>
      <c r="J381" s="149" t="n">
        <v>22.38</v>
      </c>
      <c r="K381" s="185"/>
      <c r="L381" s="186"/>
      <c r="M381" s="186"/>
      <c r="N381" s="186"/>
      <c r="O381" s="186"/>
      <c r="P381" s="186"/>
      <c r="Q381" s="186"/>
      <c r="R381" s="186"/>
      <c r="S381" s="186"/>
      <c r="T381" s="186"/>
      <c r="U381" s="186"/>
      <c r="V381" s="186"/>
      <c r="W381" s="186"/>
      <c r="X381" s="186"/>
    </row>
    <row r="382" s="140" customFormat="true" ht="12.75" hidden="false" customHeight="false" outlineLevel="0" collapsed="false">
      <c r="A382" s="141" t="s">
        <v>198</v>
      </c>
      <c r="B382" s="217" t="s">
        <v>555</v>
      </c>
      <c r="C382" s="218" t="s">
        <v>245</v>
      </c>
      <c r="D382" s="217" t="s">
        <v>588</v>
      </c>
      <c r="E382" s="219"/>
      <c r="F382" s="220" t="s">
        <v>108</v>
      </c>
      <c r="G382" s="221" t="s">
        <v>589</v>
      </c>
      <c r="H382" s="147"/>
      <c r="I382" s="148"/>
      <c r="J382" s="149" t="n">
        <v>20.76</v>
      </c>
      <c r="K382" s="185"/>
      <c r="L382" s="186"/>
      <c r="M382" s="186"/>
      <c r="N382" s="186"/>
      <c r="O382" s="186"/>
      <c r="P382" s="186"/>
      <c r="Q382" s="186"/>
      <c r="R382" s="186"/>
      <c r="S382" s="186"/>
      <c r="T382" s="186"/>
      <c r="U382" s="186"/>
      <c r="V382" s="186"/>
      <c r="W382" s="186"/>
      <c r="X382" s="186"/>
    </row>
    <row r="383" s="140" customFormat="true" ht="12.75" hidden="false" customHeight="false" outlineLevel="0" collapsed="false">
      <c r="A383" s="141" t="s">
        <v>198</v>
      </c>
      <c r="B383" s="217" t="s">
        <v>555</v>
      </c>
      <c r="C383" s="218" t="s">
        <v>245</v>
      </c>
      <c r="D383" s="217" t="s">
        <v>588</v>
      </c>
      <c r="E383" s="219"/>
      <c r="F383" s="220" t="s">
        <v>108</v>
      </c>
      <c r="G383" s="221" t="s">
        <v>590</v>
      </c>
      <c r="H383" s="147"/>
      <c r="I383" s="148"/>
      <c r="J383" s="149" t="n">
        <v>18.98</v>
      </c>
      <c r="K383" s="185"/>
      <c r="L383" s="186"/>
      <c r="M383" s="186"/>
      <c r="N383" s="186"/>
      <c r="O383" s="186"/>
      <c r="P383" s="186"/>
      <c r="Q383" s="186"/>
      <c r="R383" s="186"/>
      <c r="S383" s="186"/>
      <c r="T383" s="186"/>
      <c r="U383" s="186"/>
      <c r="V383" s="186"/>
      <c r="W383" s="186"/>
      <c r="X383" s="186"/>
    </row>
    <row r="384" s="140" customFormat="true" ht="12.75" hidden="false" customHeight="false" outlineLevel="0" collapsed="false">
      <c r="A384" s="141" t="s">
        <v>198</v>
      </c>
      <c r="B384" s="217" t="s">
        <v>555</v>
      </c>
      <c r="C384" s="218" t="s">
        <v>245</v>
      </c>
      <c r="D384" s="217" t="s">
        <v>591</v>
      </c>
      <c r="E384" s="219"/>
      <c r="F384" s="220" t="s">
        <v>108</v>
      </c>
      <c r="G384" s="221" t="s">
        <v>592</v>
      </c>
      <c r="H384" s="147"/>
      <c r="I384" s="148"/>
      <c r="J384" s="149" t="n">
        <v>16.98</v>
      </c>
      <c r="K384" s="185"/>
      <c r="L384" s="186"/>
      <c r="M384" s="186"/>
      <c r="N384" s="186"/>
      <c r="O384" s="186"/>
      <c r="P384" s="186"/>
      <c r="Q384" s="186"/>
      <c r="R384" s="186"/>
      <c r="S384" s="186"/>
      <c r="T384" s="186"/>
      <c r="U384" s="186"/>
      <c r="V384" s="186"/>
      <c r="W384" s="186"/>
      <c r="X384" s="186"/>
    </row>
    <row r="385" s="140" customFormat="true" ht="12.75" hidden="false" customHeight="false" outlineLevel="0" collapsed="false">
      <c r="A385" s="141" t="s">
        <v>198</v>
      </c>
      <c r="B385" s="217" t="s">
        <v>555</v>
      </c>
      <c r="C385" s="218" t="s">
        <v>245</v>
      </c>
      <c r="D385" s="217" t="s">
        <v>593</v>
      </c>
      <c r="E385" s="219"/>
      <c r="F385" s="220" t="s">
        <v>108</v>
      </c>
      <c r="G385" s="221" t="s">
        <v>594</v>
      </c>
      <c r="H385" s="147"/>
      <c r="I385" s="148"/>
      <c r="J385" s="149" t="n">
        <v>24.22</v>
      </c>
      <c r="K385" s="185"/>
      <c r="L385" s="186"/>
      <c r="M385" s="186"/>
      <c r="N385" s="186"/>
      <c r="O385" s="186"/>
      <c r="P385" s="186"/>
      <c r="Q385" s="186"/>
      <c r="R385" s="186"/>
      <c r="S385" s="186"/>
      <c r="T385" s="186"/>
      <c r="U385" s="186"/>
      <c r="V385" s="186"/>
      <c r="W385" s="186"/>
      <c r="X385" s="186"/>
    </row>
    <row r="386" s="140" customFormat="true" ht="12.75" hidden="false" customHeight="false" outlineLevel="0" collapsed="false">
      <c r="A386" s="141" t="s">
        <v>198</v>
      </c>
      <c r="B386" s="217" t="s">
        <v>555</v>
      </c>
      <c r="C386" s="218" t="s">
        <v>245</v>
      </c>
      <c r="D386" s="217" t="s">
        <v>595</v>
      </c>
      <c r="E386" s="219"/>
      <c r="F386" s="220" t="s">
        <v>108</v>
      </c>
      <c r="G386" s="221" t="s">
        <v>596</v>
      </c>
      <c r="H386" s="147"/>
      <c r="I386" s="148"/>
      <c r="J386" s="149" t="n">
        <v>11.54</v>
      </c>
      <c r="K386" s="185"/>
      <c r="L386" s="186"/>
      <c r="M386" s="186"/>
      <c r="N386" s="186"/>
      <c r="O386" s="186"/>
      <c r="P386" s="186"/>
      <c r="Q386" s="186"/>
      <c r="R386" s="186"/>
      <c r="S386" s="186"/>
      <c r="T386" s="186"/>
      <c r="U386" s="186"/>
      <c r="V386" s="186"/>
      <c r="W386" s="186"/>
      <c r="X386" s="186"/>
    </row>
    <row r="387" s="141" customFormat="true" ht="11.25" hidden="false" customHeight="false" outlineLevel="0" collapsed="false">
      <c r="A387" s="207"/>
      <c r="B387" s="207"/>
      <c r="C387" s="143"/>
      <c r="E387" s="207" t="s">
        <v>251</v>
      </c>
      <c r="F387" s="209"/>
      <c r="G387" s="227" t="s">
        <v>4</v>
      </c>
      <c r="H387" s="228"/>
      <c r="I387" s="179"/>
      <c r="J387" s="229"/>
      <c r="K387" s="230"/>
      <c r="L387" s="179"/>
      <c r="M387" s="179"/>
      <c r="N387" s="179"/>
      <c r="O387" s="179"/>
      <c r="P387" s="179"/>
      <c r="Q387" s="179"/>
      <c r="R387" s="179"/>
      <c r="S387" s="179"/>
      <c r="T387" s="179"/>
      <c r="U387" s="179"/>
      <c r="V387" s="179"/>
      <c r="W387" s="179"/>
      <c r="X387" s="179"/>
    </row>
    <row r="388" s="130" customFormat="true" ht="27" hidden="false" customHeight="false" outlineLevel="0" collapsed="false">
      <c r="A388" s="123" t="s">
        <v>92</v>
      </c>
      <c r="B388" s="123" t="s">
        <v>93</v>
      </c>
      <c r="C388" s="124" t="s">
        <v>94</v>
      </c>
      <c r="D388" s="123" t="s">
        <v>95</v>
      </c>
      <c r="E388" s="124" t="s">
        <v>96</v>
      </c>
      <c r="F388" s="125" t="s">
        <v>97</v>
      </c>
      <c r="G388" s="123" t="s">
        <v>98</v>
      </c>
      <c r="H388" s="126" t="s">
        <v>99</v>
      </c>
      <c r="I388" s="127" t="s">
        <v>100</v>
      </c>
      <c r="J388" s="128" t="s">
        <v>101</v>
      </c>
      <c r="K388" s="129" t="s">
        <v>102</v>
      </c>
    </row>
    <row r="389" s="140" customFormat="true" ht="23.25" hidden="false" customHeight="false" outlineLevel="0" collapsed="false">
      <c r="A389" s="131" t="s">
        <v>597</v>
      </c>
      <c r="B389" s="132"/>
      <c r="C389" s="133"/>
      <c r="D389" s="132"/>
      <c r="E389" s="133"/>
      <c r="F389" s="134"/>
      <c r="G389" s="135"/>
      <c r="H389" s="136"/>
      <c r="I389" s="137"/>
      <c r="J389" s="138"/>
      <c r="K389" s="139"/>
    </row>
    <row r="390" s="140" customFormat="true" ht="12.75" hidden="false" customHeight="false" outlineLevel="0" collapsed="false">
      <c r="A390" s="141" t="s">
        <v>198</v>
      </c>
      <c r="B390" s="141" t="s">
        <v>598</v>
      </c>
      <c r="C390" s="218" t="s">
        <v>286</v>
      </c>
      <c r="D390" s="217" t="s">
        <v>599</v>
      </c>
      <c r="E390" s="219"/>
      <c r="F390" s="220" t="s">
        <v>108</v>
      </c>
      <c r="G390" s="221" t="s">
        <v>600</v>
      </c>
      <c r="H390" s="147"/>
      <c r="I390" s="148"/>
      <c r="J390" s="149" t="n">
        <v>41.52</v>
      </c>
      <c r="K390" s="185"/>
      <c r="L390" s="186"/>
      <c r="M390" s="186"/>
      <c r="N390" s="186"/>
      <c r="O390" s="186"/>
      <c r="P390" s="186"/>
      <c r="Q390" s="186"/>
      <c r="R390" s="186"/>
      <c r="S390" s="186"/>
      <c r="T390" s="186"/>
      <c r="U390" s="186"/>
      <c r="V390" s="186"/>
      <c r="W390" s="186"/>
      <c r="X390" s="186"/>
    </row>
    <row r="391" s="140" customFormat="true" ht="12.75" hidden="false" customHeight="false" outlineLevel="0" collapsed="false">
      <c r="A391" s="141" t="s">
        <v>198</v>
      </c>
      <c r="B391" s="141" t="s">
        <v>598</v>
      </c>
      <c r="C391" s="218" t="s">
        <v>286</v>
      </c>
      <c r="D391" s="217" t="s">
        <v>601</v>
      </c>
      <c r="E391" s="219"/>
      <c r="F391" s="220" t="s">
        <v>108</v>
      </c>
      <c r="G391" s="221" t="s">
        <v>602</v>
      </c>
      <c r="H391" s="147"/>
      <c r="I391" s="148"/>
      <c r="J391" s="149" t="n">
        <v>97.4</v>
      </c>
      <c r="K391" s="185"/>
      <c r="L391" s="186"/>
      <c r="M391" s="186"/>
      <c r="N391" s="186"/>
      <c r="O391" s="186"/>
      <c r="P391" s="186"/>
      <c r="Q391" s="186"/>
      <c r="R391" s="186"/>
      <c r="S391" s="186"/>
      <c r="T391" s="186"/>
      <c r="U391" s="186"/>
      <c r="V391" s="186"/>
      <c r="W391" s="186"/>
      <c r="X391" s="186"/>
    </row>
    <row r="392" s="140" customFormat="true" ht="12.75" hidden="false" customHeight="false" outlineLevel="0" collapsed="false">
      <c r="A392" s="141" t="s">
        <v>198</v>
      </c>
      <c r="B392" s="141" t="s">
        <v>598</v>
      </c>
      <c r="C392" s="218" t="s">
        <v>286</v>
      </c>
      <c r="D392" s="217" t="s">
        <v>601</v>
      </c>
      <c r="E392" s="219"/>
      <c r="F392" s="220" t="s">
        <v>108</v>
      </c>
      <c r="G392" s="221" t="s">
        <v>603</v>
      </c>
      <c r="H392" s="147"/>
      <c r="I392" s="148"/>
      <c r="J392" s="149" t="n">
        <v>97.4</v>
      </c>
      <c r="K392" s="185"/>
      <c r="L392" s="186"/>
      <c r="M392" s="186"/>
      <c r="N392" s="186"/>
      <c r="O392" s="186"/>
      <c r="P392" s="186"/>
      <c r="Q392" s="186"/>
      <c r="R392" s="186"/>
      <c r="S392" s="186"/>
      <c r="T392" s="186"/>
      <c r="U392" s="186"/>
      <c r="V392" s="186"/>
      <c r="W392" s="186"/>
      <c r="X392" s="186"/>
    </row>
    <row r="393" s="140" customFormat="true" ht="12.75" hidden="false" customHeight="false" outlineLevel="0" collapsed="false">
      <c r="A393" s="141" t="s">
        <v>198</v>
      </c>
      <c r="B393" s="141" t="s">
        <v>598</v>
      </c>
      <c r="C393" s="218" t="s">
        <v>286</v>
      </c>
      <c r="D393" s="217" t="s">
        <v>604</v>
      </c>
      <c r="E393" s="219"/>
      <c r="F393" s="220" t="s">
        <v>108</v>
      </c>
      <c r="G393" s="221" t="s">
        <v>605</v>
      </c>
      <c r="H393" s="147"/>
      <c r="I393" s="148"/>
      <c r="J393" s="149" t="n">
        <v>62.54</v>
      </c>
      <c r="K393" s="185"/>
      <c r="L393" s="186"/>
      <c r="M393" s="186"/>
      <c r="N393" s="186"/>
      <c r="O393" s="186"/>
      <c r="P393" s="186"/>
      <c r="Q393" s="186"/>
      <c r="R393" s="186"/>
      <c r="S393" s="186"/>
      <c r="T393" s="186"/>
      <c r="U393" s="186"/>
      <c r="V393" s="186"/>
      <c r="W393" s="186"/>
      <c r="X393" s="186"/>
    </row>
    <row r="394" s="140" customFormat="true" ht="12.75" hidden="false" customHeight="false" outlineLevel="0" collapsed="false">
      <c r="A394" s="141" t="s">
        <v>198</v>
      </c>
      <c r="B394" s="141" t="s">
        <v>598</v>
      </c>
      <c r="C394" s="218" t="s">
        <v>245</v>
      </c>
      <c r="D394" s="217" t="s">
        <v>606</v>
      </c>
      <c r="E394" s="219"/>
      <c r="F394" s="220" t="s">
        <v>108</v>
      </c>
      <c r="G394" s="221" t="s">
        <v>607</v>
      </c>
      <c r="H394" s="147"/>
      <c r="I394" s="148"/>
      <c r="J394" s="149" t="n">
        <v>50.48</v>
      </c>
      <c r="K394" s="185"/>
      <c r="L394" s="186"/>
      <c r="M394" s="186"/>
      <c r="N394" s="186"/>
      <c r="O394" s="186"/>
      <c r="P394" s="186"/>
      <c r="Q394" s="186"/>
      <c r="R394" s="186"/>
      <c r="S394" s="186"/>
      <c r="T394" s="186"/>
      <c r="U394" s="186"/>
      <c r="V394" s="186"/>
      <c r="W394" s="186"/>
      <c r="X394" s="186"/>
    </row>
    <row r="395" s="140" customFormat="true" ht="12.75" hidden="false" customHeight="false" outlineLevel="0" collapsed="false">
      <c r="A395" s="141" t="s">
        <v>198</v>
      </c>
      <c r="B395" s="141" t="s">
        <v>598</v>
      </c>
      <c r="C395" s="218" t="s">
        <v>245</v>
      </c>
      <c r="D395" s="217" t="s">
        <v>606</v>
      </c>
      <c r="E395" s="219"/>
      <c r="F395" s="220" t="s">
        <v>108</v>
      </c>
      <c r="G395" s="221" t="s">
        <v>608</v>
      </c>
      <c r="H395" s="147"/>
      <c r="I395" s="148"/>
      <c r="J395" s="149" t="n">
        <v>50.48</v>
      </c>
      <c r="K395" s="185"/>
      <c r="L395" s="186"/>
      <c r="M395" s="186"/>
      <c r="N395" s="186"/>
      <c r="O395" s="186"/>
      <c r="P395" s="186"/>
      <c r="Q395" s="186"/>
      <c r="R395" s="186"/>
      <c r="S395" s="186"/>
      <c r="T395" s="186"/>
      <c r="U395" s="186"/>
      <c r="V395" s="186"/>
      <c r="W395" s="186"/>
      <c r="X395" s="186"/>
    </row>
    <row r="396" s="140" customFormat="true" ht="12.75" hidden="false" customHeight="false" outlineLevel="0" collapsed="false">
      <c r="A396" s="141" t="s">
        <v>198</v>
      </c>
      <c r="B396" s="141" t="s">
        <v>598</v>
      </c>
      <c r="C396" s="218" t="s">
        <v>245</v>
      </c>
      <c r="D396" s="217" t="s">
        <v>609</v>
      </c>
      <c r="E396" s="219"/>
      <c r="F396" s="220" t="s">
        <v>108</v>
      </c>
      <c r="G396" s="221" t="s">
        <v>610</v>
      </c>
      <c r="H396" s="147"/>
      <c r="I396" s="148"/>
      <c r="J396" s="149" t="n">
        <v>35.66</v>
      </c>
      <c r="K396" s="185"/>
      <c r="L396" s="186"/>
      <c r="M396" s="186"/>
      <c r="N396" s="186"/>
      <c r="O396" s="186"/>
      <c r="P396" s="186"/>
      <c r="Q396" s="186"/>
      <c r="R396" s="186"/>
      <c r="S396" s="186"/>
      <c r="T396" s="186"/>
      <c r="U396" s="186"/>
      <c r="V396" s="186"/>
      <c r="W396" s="186"/>
      <c r="X396" s="186"/>
    </row>
    <row r="397" s="140" customFormat="true" ht="12.75" hidden="false" customHeight="false" outlineLevel="0" collapsed="false">
      <c r="A397" s="141" t="s">
        <v>198</v>
      </c>
      <c r="B397" s="141" t="s">
        <v>598</v>
      </c>
      <c r="C397" s="218" t="s">
        <v>245</v>
      </c>
      <c r="D397" s="217" t="s">
        <v>611</v>
      </c>
      <c r="E397" s="219"/>
      <c r="F397" s="220" t="s">
        <v>108</v>
      </c>
      <c r="G397" s="221" t="s">
        <v>612</v>
      </c>
      <c r="H397" s="147"/>
      <c r="I397" s="148"/>
      <c r="J397" s="149" t="n">
        <v>110.22</v>
      </c>
      <c r="K397" s="185"/>
      <c r="L397" s="186"/>
      <c r="M397" s="186"/>
      <c r="N397" s="186"/>
      <c r="O397" s="186"/>
      <c r="P397" s="186"/>
      <c r="Q397" s="186"/>
      <c r="R397" s="186"/>
      <c r="S397" s="186"/>
      <c r="T397" s="186"/>
      <c r="U397" s="186"/>
      <c r="V397" s="186"/>
      <c r="W397" s="186"/>
      <c r="X397" s="186"/>
    </row>
    <row r="398" s="140" customFormat="true" ht="12.75" hidden="false" customHeight="false" outlineLevel="0" collapsed="false">
      <c r="A398" s="141"/>
      <c r="B398" s="141"/>
      <c r="C398" s="218"/>
      <c r="D398" s="217"/>
      <c r="E398" s="219"/>
      <c r="F398" s="220"/>
      <c r="G398" s="221"/>
      <c r="H398" s="147"/>
      <c r="I398" s="148"/>
      <c r="J398" s="149"/>
      <c r="K398" s="185"/>
      <c r="L398" s="186"/>
      <c r="M398" s="186"/>
      <c r="N398" s="186"/>
      <c r="O398" s="186"/>
      <c r="P398" s="186"/>
      <c r="Q398" s="186"/>
      <c r="R398" s="186"/>
      <c r="S398" s="186"/>
      <c r="T398" s="186"/>
      <c r="U398" s="186"/>
      <c r="V398" s="186"/>
      <c r="W398" s="186"/>
      <c r="X398" s="186"/>
    </row>
    <row r="399" s="140" customFormat="true" ht="23.25" hidden="false" customHeight="false" outlineLevel="0" collapsed="false">
      <c r="A399" s="131" t="s">
        <v>613</v>
      </c>
      <c r="B399" s="132"/>
      <c r="C399" s="133"/>
      <c r="D399" s="132"/>
      <c r="E399" s="133"/>
      <c r="F399" s="134"/>
      <c r="G399" s="135"/>
      <c r="H399" s="136"/>
      <c r="I399" s="137"/>
      <c r="J399" s="138"/>
      <c r="K399" s="177" t="s">
        <v>4</v>
      </c>
    </row>
    <row r="400" s="140" customFormat="true" ht="12.75" hidden="false" customHeight="false" outlineLevel="0" collapsed="false">
      <c r="A400" s="141" t="s">
        <v>198</v>
      </c>
      <c r="B400" s="141" t="s">
        <v>19</v>
      </c>
      <c r="C400" s="218" t="s">
        <v>290</v>
      </c>
      <c r="D400" s="217" t="s">
        <v>614</v>
      </c>
      <c r="E400" s="219"/>
      <c r="F400" s="220" t="s">
        <v>108</v>
      </c>
      <c r="G400" s="221" t="s">
        <v>615</v>
      </c>
      <c r="H400" s="147"/>
      <c r="I400" s="148"/>
      <c r="J400" s="149" t="n">
        <v>85.02</v>
      </c>
      <c r="K400" s="185"/>
      <c r="L400" s="186"/>
      <c r="M400" s="186"/>
      <c r="N400" s="186"/>
      <c r="O400" s="186"/>
      <c r="P400" s="186"/>
      <c r="Q400" s="186"/>
      <c r="R400" s="186"/>
      <c r="S400" s="186"/>
      <c r="T400" s="186"/>
      <c r="U400" s="186"/>
      <c r="V400" s="186"/>
      <c r="W400" s="186"/>
      <c r="X400" s="186"/>
    </row>
    <row r="401" s="140" customFormat="true" ht="12.75" hidden="false" customHeight="false" outlineLevel="0" collapsed="false">
      <c r="A401" s="141" t="s">
        <v>198</v>
      </c>
      <c r="B401" s="141" t="s">
        <v>19</v>
      </c>
      <c r="C401" s="218" t="s">
        <v>286</v>
      </c>
      <c r="D401" s="217" t="s">
        <v>563</v>
      </c>
      <c r="E401" s="219"/>
      <c r="F401" s="220" t="s">
        <v>108</v>
      </c>
      <c r="G401" s="221" t="s">
        <v>616</v>
      </c>
      <c r="H401" s="147"/>
      <c r="I401" s="148"/>
      <c r="J401" s="149" t="n">
        <v>97.4</v>
      </c>
      <c r="K401" s="185"/>
      <c r="L401" s="186"/>
      <c r="M401" s="186"/>
      <c r="N401" s="186"/>
      <c r="O401" s="186"/>
      <c r="P401" s="186"/>
      <c r="Q401" s="186"/>
      <c r="R401" s="186"/>
      <c r="S401" s="186"/>
      <c r="T401" s="186"/>
      <c r="U401" s="186"/>
      <c r="V401" s="186"/>
      <c r="W401" s="186"/>
      <c r="X401" s="186"/>
    </row>
    <row r="402" s="140" customFormat="true" ht="12.75" hidden="false" customHeight="false" outlineLevel="0" collapsed="false">
      <c r="A402" s="141" t="s">
        <v>198</v>
      </c>
      <c r="B402" s="141" t="s">
        <v>19</v>
      </c>
      <c r="C402" s="218" t="s">
        <v>286</v>
      </c>
      <c r="D402" s="217" t="s">
        <v>570</v>
      </c>
      <c r="E402" s="219"/>
      <c r="F402" s="220" t="s">
        <v>108</v>
      </c>
      <c r="G402" s="221" t="s">
        <v>617</v>
      </c>
      <c r="H402" s="147"/>
      <c r="I402" s="148"/>
      <c r="J402" s="149" t="n">
        <v>40.74</v>
      </c>
      <c r="K402" s="185"/>
      <c r="L402" s="186"/>
      <c r="M402" s="186"/>
      <c r="N402" s="186"/>
      <c r="O402" s="186"/>
      <c r="P402" s="186"/>
      <c r="Q402" s="186"/>
      <c r="R402" s="186"/>
      <c r="S402" s="186"/>
      <c r="T402" s="186"/>
      <c r="U402" s="186"/>
      <c r="V402" s="186"/>
      <c r="W402" s="186"/>
      <c r="X402" s="186"/>
    </row>
    <row r="403" s="140" customFormat="true" ht="12.75" hidden="false" customHeight="false" outlineLevel="0" collapsed="false">
      <c r="A403" s="141" t="s">
        <v>198</v>
      </c>
      <c r="B403" s="141" t="s">
        <v>19</v>
      </c>
      <c r="C403" s="218" t="s">
        <v>286</v>
      </c>
      <c r="D403" s="217" t="s">
        <v>618</v>
      </c>
      <c r="E403" s="219"/>
      <c r="F403" s="220" t="s">
        <v>108</v>
      </c>
      <c r="G403" s="221" t="s">
        <v>619</v>
      </c>
      <c r="H403" s="147"/>
      <c r="I403" s="148"/>
      <c r="J403" s="149" t="n">
        <v>40.8</v>
      </c>
      <c r="K403" s="185"/>
      <c r="L403" s="186"/>
      <c r="M403" s="186"/>
      <c r="N403" s="186"/>
      <c r="O403" s="186"/>
      <c r="P403" s="186"/>
      <c r="Q403" s="186"/>
      <c r="R403" s="186"/>
      <c r="S403" s="186"/>
      <c r="T403" s="186"/>
      <c r="U403" s="186"/>
      <c r="V403" s="186"/>
      <c r="W403" s="186"/>
      <c r="X403" s="186"/>
    </row>
    <row r="404" s="140" customFormat="true" ht="12.75" hidden="false" customHeight="false" outlineLevel="0" collapsed="false">
      <c r="A404" s="141" t="s">
        <v>198</v>
      </c>
      <c r="B404" s="141" t="s">
        <v>19</v>
      </c>
      <c r="C404" s="218" t="s">
        <v>245</v>
      </c>
      <c r="D404" s="217" t="s">
        <v>620</v>
      </c>
      <c r="E404" s="219"/>
      <c r="F404" s="220" t="s">
        <v>108</v>
      </c>
      <c r="G404" s="221" t="s">
        <v>621</v>
      </c>
      <c r="H404" s="147"/>
      <c r="I404" s="148"/>
      <c r="J404" s="149" t="n">
        <v>42.66</v>
      </c>
      <c r="K404" s="185"/>
      <c r="L404" s="186"/>
      <c r="M404" s="186"/>
      <c r="N404" s="186"/>
      <c r="O404" s="186"/>
      <c r="P404" s="186"/>
      <c r="Q404" s="186"/>
      <c r="R404" s="186"/>
      <c r="S404" s="186"/>
      <c r="T404" s="186"/>
      <c r="U404" s="186"/>
      <c r="V404" s="186"/>
      <c r="W404" s="186"/>
      <c r="X404" s="186"/>
    </row>
    <row r="405" s="140" customFormat="true" ht="12.75" hidden="false" customHeight="false" outlineLevel="0" collapsed="false">
      <c r="A405" s="141" t="s">
        <v>198</v>
      </c>
      <c r="B405" s="141" t="s">
        <v>19</v>
      </c>
      <c r="C405" s="218" t="s">
        <v>245</v>
      </c>
      <c r="D405" s="217" t="s">
        <v>620</v>
      </c>
      <c r="E405" s="219"/>
      <c r="F405" s="220" t="s">
        <v>108</v>
      </c>
      <c r="G405" s="221" t="s">
        <v>622</v>
      </c>
      <c r="H405" s="147"/>
      <c r="I405" s="148"/>
      <c r="J405" s="149" t="n">
        <v>42.66</v>
      </c>
      <c r="K405" s="185"/>
      <c r="L405" s="186"/>
      <c r="M405" s="186"/>
      <c r="N405" s="186"/>
      <c r="O405" s="186"/>
      <c r="P405" s="186"/>
      <c r="Q405" s="186"/>
      <c r="R405" s="186"/>
      <c r="S405" s="186"/>
      <c r="T405" s="186"/>
      <c r="U405" s="186"/>
      <c r="V405" s="186"/>
      <c r="W405" s="186"/>
      <c r="X405" s="186"/>
    </row>
    <row r="406" s="140" customFormat="true" ht="12.75" hidden="false" customHeight="false" outlineLevel="0" collapsed="false">
      <c r="A406" s="141" t="s">
        <v>198</v>
      </c>
      <c r="B406" s="141" t="s">
        <v>19</v>
      </c>
      <c r="C406" s="218" t="s">
        <v>245</v>
      </c>
      <c r="D406" s="217" t="s">
        <v>623</v>
      </c>
      <c r="E406" s="219"/>
      <c r="F406" s="220" t="s">
        <v>108</v>
      </c>
      <c r="G406" s="221" t="s">
        <v>624</v>
      </c>
      <c r="H406" s="147"/>
      <c r="I406" s="148"/>
      <c r="J406" s="149" t="n">
        <v>67.42</v>
      </c>
      <c r="K406" s="185"/>
      <c r="L406" s="186"/>
      <c r="M406" s="186"/>
      <c r="N406" s="186"/>
      <c r="O406" s="186"/>
      <c r="P406" s="186"/>
      <c r="Q406" s="186"/>
      <c r="R406" s="186"/>
      <c r="S406" s="186"/>
      <c r="T406" s="186"/>
      <c r="U406" s="186"/>
      <c r="V406" s="186"/>
      <c r="W406" s="186"/>
      <c r="X406" s="186"/>
    </row>
    <row r="407" s="140" customFormat="true" ht="12.75" hidden="false" customHeight="false" outlineLevel="0" collapsed="false">
      <c r="A407" s="141" t="s">
        <v>198</v>
      </c>
      <c r="B407" s="141" t="s">
        <v>19</v>
      </c>
      <c r="C407" s="218" t="s">
        <v>245</v>
      </c>
      <c r="D407" s="217" t="s">
        <v>625</v>
      </c>
      <c r="E407" s="219"/>
      <c r="F407" s="220" t="s">
        <v>108</v>
      </c>
      <c r="G407" s="221" t="s">
        <v>626</v>
      </c>
      <c r="H407" s="147"/>
      <c r="I407" s="148"/>
      <c r="J407" s="149" t="n">
        <v>11.54</v>
      </c>
      <c r="K407" s="185"/>
      <c r="L407" s="186"/>
      <c r="M407" s="186"/>
      <c r="N407" s="186"/>
      <c r="O407" s="186"/>
      <c r="P407" s="186"/>
      <c r="Q407" s="186"/>
      <c r="R407" s="186"/>
      <c r="S407" s="186"/>
      <c r="T407" s="186"/>
      <c r="U407" s="186"/>
      <c r="V407" s="186"/>
      <c r="W407" s="186"/>
      <c r="X407" s="186"/>
    </row>
    <row r="408" s="140" customFormat="true" ht="12.75" hidden="false" customHeight="false" outlineLevel="0" collapsed="false">
      <c r="A408" s="141" t="s">
        <v>198</v>
      </c>
      <c r="B408" s="141" t="s">
        <v>19</v>
      </c>
      <c r="C408" s="218" t="s">
        <v>245</v>
      </c>
      <c r="D408" s="217" t="s">
        <v>583</v>
      </c>
      <c r="E408" s="219"/>
      <c r="F408" s="220" t="s">
        <v>108</v>
      </c>
      <c r="G408" s="221" t="s">
        <v>627</v>
      </c>
      <c r="H408" s="147"/>
      <c r="I408" s="148"/>
      <c r="J408" s="149" t="n">
        <v>50.48</v>
      </c>
      <c r="K408" s="185"/>
      <c r="L408" s="186"/>
      <c r="M408" s="186"/>
      <c r="N408" s="186"/>
      <c r="O408" s="186"/>
      <c r="P408" s="186"/>
      <c r="Q408" s="186"/>
      <c r="R408" s="186"/>
      <c r="S408" s="186"/>
      <c r="T408" s="186"/>
      <c r="U408" s="186"/>
      <c r="V408" s="186"/>
      <c r="W408" s="186"/>
      <c r="X408" s="186"/>
    </row>
    <row r="409" s="140" customFormat="true" ht="23.25" hidden="false" customHeight="false" outlineLevel="0" collapsed="false">
      <c r="A409" s="131" t="s">
        <v>628</v>
      </c>
      <c r="B409" s="132"/>
      <c r="C409" s="133"/>
      <c r="D409" s="132"/>
      <c r="E409" s="133"/>
      <c r="F409" s="134"/>
      <c r="G409" s="135"/>
      <c r="H409" s="136"/>
      <c r="I409" s="137"/>
      <c r="J409" s="138"/>
      <c r="K409" s="139"/>
    </row>
    <row r="410" s="140" customFormat="true" ht="12.75" hidden="false" customHeight="false" outlineLevel="0" collapsed="false">
      <c r="A410" s="141" t="s">
        <v>198</v>
      </c>
      <c r="B410" s="141" t="s">
        <v>20</v>
      </c>
      <c r="C410" s="218" t="s">
        <v>290</v>
      </c>
      <c r="D410" s="217" t="s">
        <v>614</v>
      </c>
      <c r="E410" s="219"/>
      <c r="F410" s="220" t="s">
        <v>108</v>
      </c>
      <c r="G410" s="221" t="s">
        <v>629</v>
      </c>
      <c r="H410" s="147"/>
      <c r="I410" s="148"/>
      <c r="J410" s="149" t="n">
        <v>85.02</v>
      </c>
      <c r="K410" s="185"/>
      <c r="L410" s="186"/>
      <c r="M410" s="186"/>
      <c r="N410" s="186"/>
      <c r="O410" s="186"/>
      <c r="P410" s="186"/>
      <c r="Q410" s="186"/>
      <c r="R410" s="186"/>
      <c r="S410" s="186"/>
      <c r="T410" s="186"/>
      <c r="U410" s="186"/>
      <c r="V410" s="186"/>
      <c r="W410" s="186"/>
      <c r="X410" s="186"/>
    </row>
    <row r="411" s="140" customFormat="true" ht="12.75" hidden="false" customHeight="false" outlineLevel="0" collapsed="false">
      <c r="A411" s="141" t="s">
        <v>198</v>
      </c>
      <c r="B411" s="141" t="s">
        <v>20</v>
      </c>
      <c r="C411" s="218" t="s">
        <v>286</v>
      </c>
      <c r="D411" s="217" t="s">
        <v>618</v>
      </c>
      <c r="E411" s="219"/>
      <c r="F411" s="220" t="s">
        <v>108</v>
      </c>
      <c r="G411" s="221" t="s">
        <v>630</v>
      </c>
      <c r="H411" s="147"/>
      <c r="I411" s="148"/>
      <c r="J411" s="149" t="n">
        <v>40.8</v>
      </c>
      <c r="K411" s="185"/>
      <c r="L411" s="186"/>
      <c r="M411" s="186"/>
      <c r="N411" s="186"/>
      <c r="O411" s="186"/>
      <c r="P411" s="186"/>
      <c r="Q411" s="186"/>
      <c r="R411" s="186"/>
      <c r="S411" s="186"/>
      <c r="T411" s="186"/>
      <c r="U411" s="186"/>
      <c r="V411" s="186"/>
      <c r="W411" s="186"/>
      <c r="X411" s="186"/>
    </row>
    <row r="412" s="140" customFormat="true" ht="12.75" hidden="false" customHeight="false" outlineLevel="0" collapsed="false">
      <c r="A412" s="141" t="s">
        <v>198</v>
      </c>
      <c r="B412" s="141" t="s">
        <v>20</v>
      </c>
      <c r="C412" s="218" t="s">
        <v>286</v>
      </c>
      <c r="D412" s="217" t="s">
        <v>631</v>
      </c>
      <c r="E412" s="219"/>
      <c r="F412" s="220" t="s">
        <v>108</v>
      </c>
      <c r="G412" s="221" t="s">
        <v>632</v>
      </c>
      <c r="H412" s="147"/>
      <c r="I412" s="148"/>
      <c r="J412" s="149" t="n">
        <v>40.74</v>
      </c>
      <c r="K412" s="185"/>
      <c r="L412" s="186"/>
      <c r="M412" s="186"/>
      <c r="N412" s="186"/>
      <c r="O412" s="186"/>
      <c r="P412" s="186"/>
      <c r="Q412" s="186"/>
      <c r="R412" s="186"/>
      <c r="S412" s="186"/>
      <c r="T412" s="186"/>
      <c r="U412" s="186"/>
      <c r="V412" s="186"/>
      <c r="W412" s="186"/>
      <c r="X412" s="186"/>
    </row>
    <row r="413" s="140" customFormat="true" ht="12.75" hidden="false" customHeight="false" outlineLevel="0" collapsed="false">
      <c r="A413" s="141" t="s">
        <v>198</v>
      </c>
      <c r="B413" s="141" t="s">
        <v>20</v>
      </c>
      <c r="C413" s="218" t="s">
        <v>286</v>
      </c>
      <c r="D413" s="217" t="s">
        <v>633</v>
      </c>
      <c r="E413" s="219"/>
      <c r="F413" s="220" t="s">
        <v>108</v>
      </c>
      <c r="G413" s="221" t="s">
        <v>634</v>
      </c>
      <c r="H413" s="147"/>
      <c r="I413" s="148"/>
      <c r="J413" s="149" t="n">
        <v>45.06</v>
      </c>
      <c r="K413" s="185"/>
      <c r="L413" s="186"/>
      <c r="M413" s="186"/>
      <c r="N413" s="186"/>
      <c r="O413" s="186"/>
      <c r="P413" s="186"/>
      <c r="Q413" s="186"/>
      <c r="R413" s="186"/>
      <c r="S413" s="186"/>
      <c r="T413" s="186"/>
      <c r="U413" s="186"/>
      <c r="V413" s="186"/>
      <c r="W413" s="186"/>
      <c r="X413" s="186"/>
    </row>
    <row r="414" s="140" customFormat="true" ht="12.75" hidden="false" customHeight="false" outlineLevel="0" collapsed="false">
      <c r="A414" s="141" t="s">
        <v>198</v>
      </c>
      <c r="B414" s="141" t="s">
        <v>20</v>
      </c>
      <c r="C414" s="218" t="s">
        <v>286</v>
      </c>
      <c r="D414" s="217" t="s">
        <v>635</v>
      </c>
      <c r="E414" s="219"/>
      <c r="F414" s="220" t="s">
        <v>108</v>
      </c>
      <c r="G414" s="221" t="s">
        <v>636</v>
      </c>
      <c r="H414" s="147"/>
      <c r="I414" s="148"/>
      <c r="J414" s="149" t="n">
        <v>97.4</v>
      </c>
      <c r="K414" s="185"/>
      <c r="L414" s="186"/>
      <c r="M414" s="186"/>
      <c r="N414" s="186"/>
      <c r="O414" s="186"/>
      <c r="P414" s="186"/>
      <c r="Q414" s="186"/>
      <c r="R414" s="186"/>
      <c r="S414" s="186"/>
      <c r="T414" s="186"/>
      <c r="U414" s="186"/>
      <c r="V414" s="186"/>
      <c r="W414" s="186"/>
      <c r="X414" s="186"/>
    </row>
    <row r="415" s="140" customFormat="true" ht="12.75" hidden="false" customHeight="false" outlineLevel="0" collapsed="false">
      <c r="A415" s="141" t="s">
        <v>198</v>
      </c>
      <c r="B415" s="141" t="s">
        <v>20</v>
      </c>
      <c r="C415" s="218" t="s">
        <v>245</v>
      </c>
      <c r="D415" s="217" t="s">
        <v>637</v>
      </c>
      <c r="E415" s="219"/>
      <c r="F415" s="220" t="s">
        <v>108</v>
      </c>
      <c r="G415" s="221" t="s">
        <v>638</v>
      </c>
      <c r="H415" s="147"/>
      <c r="I415" s="148"/>
      <c r="J415" s="149" t="n">
        <v>50.48</v>
      </c>
      <c r="K415" s="185"/>
      <c r="L415" s="186"/>
      <c r="M415" s="186"/>
      <c r="N415" s="186"/>
      <c r="O415" s="186"/>
      <c r="P415" s="186"/>
      <c r="Q415" s="186"/>
      <c r="R415" s="186"/>
      <c r="S415" s="186"/>
      <c r="T415" s="186"/>
      <c r="U415" s="186"/>
      <c r="V415" s="186"/>
      <c r="W415" s="186"/>
      <c r="X415" s="186"/>
    </row>
    <row r="416" s="140" customFormat="true" ht="12.75" hidden="false" customHeight="false" outlineLevel="0" collapsed="false">
      <c r="A416" s="141" t="s">
        <v>198</v>
      </c>
      <c r="B416" s="141" t="s">
        <v>20</v>
      </c>
      <c r="C416" s="218" t="s">
        <v>245</v>
      </c>
      <c r="D416" s="217" t="s">
        <v>639</v>
      </c>
      <c r="E416" s="219"/>
      <c r="F416" s="220" t="s">
        <v>108</v>
      </c>
      <c r="G416" s="221" t="s">
        <v>640</v>
      </c>
      <c r="H416" s="147"/>
      <c r="I416" s="148"/>
      <c r="J416" s="149" t="n">
        <v>11.54</v>
      </c>
      <c r="K416" s="185"/>
      <c r="L416" s="186"/>
      <c r="M416" s="186"/>
      <c r="N416" s="186"/>
      <c r="O416" s="186"/>
      <c r="P416" s="186"/>
      <c r="Q416" s="186"/>
      <c r="R416" s="186"/>
      <c r="S416" s="186"/>
      <c r="T416" s="186"/>
      <c r="U416" s="186"/>
      <c r="V416" s="186"/>
      <c r="W416" s="186"/>
      <c r="X416" s="186"/>
    </row>
    <row r="417" s="140" customFormat="true" ht="12.75" hidden="false" customHeight="false" outlineLevel="0" collapsed="false">
      <c r="A417" s="141" t="s">
        <v>198</v>
      </c>
      <c r="B417" s="141" t="s">
        <v>20</v>
      </c>
      <c r="C417" s="218" t="s">
        <v>245</v>
      </c>
      <c r="D417" s="217" t="s">
        <v>641</v>
      </c>
      <c r="E417" s="219"/>
      <c r="F417" s="220" t="s">
        <v>108</v>
      </c>
      <c r="G417" s="221" t="s">
        <v>642</v>
      </c>
      <c r="H417" s="147"/>
      <c r="I417" s="148"/>
      <c r="J417" s="149" t="n">
        <v>16.98</v>
      </c>
      <c r="K417" s="185"/>
      <c r="L417" s="186"/>
      <c r="M417" s="186"/>
      <c r="N417" s="186"/>
      <c r="O417" s="186"/>
      <c r="P417" s="186"/>
      <c r="Q417" s="186"/>
      <c r="R417" s="186"/>
      <c r="S417" s="186"/>
      <c r="T417" s="186"/>
      <c r="U417" s="186"/>
      <c r="V417" s="186"/>
      <c r="W417" s="186"/>
      <c r="X417" s="186"/>
    </row>
    <row r="418" s="140" customFormat="true" ht="12.75" hidden="false" customHeight="false" outlineLevel="0" collapsed="false">
      <c r="A418" s="141"/>
      <c r="B418" s="141"/>
      <c r="C418" s="218"/>
      <c r="D418" s="217"/>
      <c r="E418" s="219"/>
      <c r="F418" s="220"/>
      <c r="G418" s="221"/>
      <c r="H418" s="147"/>
      <c r="I418" s="148"/>
      <c r="J418" s="149"/>
      <c r="K418" s="185"/>
      <c r="L418" s="186"/>
      <c r="M418" s="186"/>
      <c r="N418" s="186"/>
      <c r="O418" s="186"/>
      <c r="P418" s="186"/>
      <c r="Q418" s="186"/>
      <c r="R418" s="186"/>
      <c r="S418" s="186"/>
      <c r="T418" s="186"/>
      <c r="U418" s="186"/>
      <c r="V418" s="186"/>
      <c r="W418" s="186"/>
      <c r="X418" s="186"/>
    </row>
    <row r="419" s="140" customFormat="true" ht="23.25" hidden="false" customHeight="false" outlineLevel="0" collapsed="false">
      <c r="A419" s="131" t="s">
        <v>643</v>
      </c>
      <c r="B419" s="132"/>
      <c r="C419" s="133"/>
      <c r="D419" s="132"/>
      <c r="E419" s="133"/>
      <c r="F419" s="134"/>
      <c r="G419" s="135"/>
      <c r="H419" s="136"/>
      <c r="I419" s="137"/>
      <c r="J419" s="138"/>
      <c r="K419" s="139"/>
    </row>
    <row r="420" s="140" customFormat="true" ht="12.75" hidden="false" customHeight="false" outlineLevel="0" collapsed="false">
      <c r="A420" s="141" t="s">
        <v>198</v>
      </c>
      <c r="B420" s="141" t="s">
        <v>469</v>
      </c>
      <c r="C420" s="218" t="s">
        <v>644</v>
      </c>
      <c r="D420" s="217" t="s">
        <v>645</v>
      </c>
      <c r="E420" s="219"/>
      <c r="F420" s="220" t="s">
        <v>108</v>
      </c>
      <c r="G420" s="221" t="s">
        <v>646</v>
      </c>
      <c r="H420" s="147"/>
      <c r="I420" s="148"/>
      <c r="J420" s="149" t="n">
        <v>138</v>
      </c>
      <c r="K420" s="185"/>
      <c r="L420" s="186"/>
      <c r="M420" s="186"/>
      <c r="N420" s="186"/>
      <c r="O420" s="186"/>
      <c r="P420" s="186"/>
      <c r="Q420" s="186"/>
      <c r="R420" s="186"/>
      <c r="S420" s="186"/>
      <c r="T420" s="186"/>
      <c r="U420" s="186"/>
      <c r="V420" s="186"/>
      <c r="W420" s="186"/>
      <c r="X420" s="186"/>
    </row>
    <row r="421" s="140" customFormat="true" ht="12.75" hidden="false" customHeight="false" outlineLevel="0" collapsed="false">
      <c r="A421" s="141" t="s">
        <v>198</v>
      </c>
      <c r="B421" s="141" t="s">
        <v>469</v>
      </c>
      <c r="C421" s="218" t="s">
        <v>647</v>
      </c>
      <c r="D421" s="217" t="s">
        <v>648</v>
      </c>
      <c r="E421" s="219"/>
      <c r="F421" s="220" t="s">
        <v>108</v>
      </c>
      <c r="G421" s="221" t="s">
        <v>649</v>
      </c>
      <c r="H421" s="147"/>
      <c r="I421" s="148"/>
      <c r="J421" s="149" t="n">
        <v>196</v>
      </c>
      <c r="K421" s="185"/>
      <c r="L421" s="186"/>
      <c r="M421" s="186"/>
      <c r="N421" s="186"/>
      <c r="O421" s="186"/>
      <c r="P421" s="186"/>
      <c r="Q421" s="186"/>
      <c r="R421" s="186"/>
      <c r="S421" s="186"/>
      <c r="T421" s="186"/>
      <c r="U421" s="186"/>
      <c r="V421" s="186"/>
      <c r="W421" s="186"/>
      <c r="X421" s="186"/>
    </row>
    <row r="422" s="140" customFormat="true" ht="12.75" hidden="false" customHeight="false" outlineLevel="0" collapsed="false">
      <c r="A422" s="141" t="s">
        <v>198</v>
      </c>
      <c r="B422" s="141" t="s">
        <v>469</v>
      </c>
      <c r="C422" s="218" t="s">
        <v>650</v>
      </c>
      <c r="D422" s="217" t="s">
        <v>651</v>
      </c>
      <c r="E422" s="219"/>
      <c r="F422" s="220" t="s">
        <v>108</v>
      </c>
      <c r="G422" s="221" t="s">
        <v>652</v>
      </c>
      <c r="H422" s="147"/>
      <c r="I422" s="148"/>
      <c r="J422" s="149" t="n">
        <v>276</v>
      </c>
      <c r="K422" s="185"/>
      <c r="L422" s="186"/>
      <c r="M422" s="186"/>
      <c r="N422" s="186"/>
      <c r="O422" s="186"/>
      <c r="P422" s="186"/>
      <c r="Q422" s="186"/>
      <c r="R422" s="186"/>
      <c r="S422" s="186"/>
      <c r="T422" s="186"/>
      <c r="U422" s="186"/>
      <c r="V422" s="186"/>
      <c r="W422" s="186"/>
      <c r="X422" s="186"/>
    </row>
    <row r="423" s="140" customFormat="true" ht="12.75" hidden="false" customHeight="false" outlineLevel="0" collapsed="false">
      <c r="A423" s="141" t="s">
        <v>198</v>
      </c>
      <c r="B423" s="141" t="s">
        <v>469</v>
      </c>
      <c r="C423" s="218" t="s">
        <v>647</v>
      </c>
      <c r="D423" s="217" t="s">
        <v>653</v>
      </c>
      <c r="E423" s="219"/>
      <c r="F423" s="220" t="s">
        <v>108</v>
      </c>
      <c r="G423" s="221" t="s">
        <v>654</v>
      </c>
      <c r="H423" s="147"/>
      <c r="I423" s="148"/>
      <c r="J423" s="149" t="n">
        <v>70</v>
      </c>
      <c r="K423" s="185"/>
      <c r="L423" s="186"/>
      <c r="M423" s="186"/>
      <c r="N423" s="186"/>
      <c r="O423" s="186"/>
      <c r="P423" s="186"/>
      <c r="Q423" s="186"/>
      <c r="R423" s="186"/>
      <c r="S423" s="186"/>
      <c r="T423" s="186"/>
      <c r="U423" s="186"/>
      <c r="V423" s="186"/>
      <c r="W423" s="186"/>
      <c r="X423" s="186"/>
    </row>
    <row r="424" s="140" customFormat="true" ht="12.75" hidden="false" customHeight="false" outlineLevel="0" collapsed="false">
      <c r="A424" s="141" t="s">
        <v>198</v>
      </c>
      <c r="B424" s="141" t="s">
        <v>469</v>
      </c>
      <c r="C424" s="218" t="s">
        <v>650</v>
      </c>
      <c r="D424" s="217" t="s">
        <v>655</v>
      </c>
      <c r="E424" s="219"/>
      <c r="F424" s="220" t="s">
        <v>108</v>
      </c>
      <c r="G424" s="221" t="s">
        <v>656</v>
      </c>
      <c r="H424" s="147"/>
      <c r="I424" s="148"/>
      <c r="J424" s="149" t="n">
        <v>118</v>
      </c>
      <c r="K424" s="185"/>
      <c r="L424" s="186"/>
      <c r="M424" s="186"/>
      <c r="N424" s="186"/>
      <c r="O424" s="186"/>
      <c r="P424" s="186"/>
      <c r="Q424" s="186"/>
      <c r="R424" s="186"/>
      <c r="S424" s="186"/>
      <c r="T424" s="186"/>
      <c r="U424" s="186"/>
      <c r="V424" s="186"/>
      <c r="W424" s="186"/>
      <c r="X424" s="186"/>
    </row>
    <row r="425" s="140" customFormat="true" ht="12.75" hidden="false" customHeight="false" outlineLevel="0" collapsed="false">
      <c r="A425" s="141" t="s">
        <v>198</v>
      </c>
      <c r="B425" s="141" t="s">
        <v>469</v>
      </c>
      <c r="C425" s="218" t="s">
        <v>245</v>
      </c>
      <c r="D425" s="217" t="s">
        <v>657</v>
      </c>
      <c r="E425" s="219"/>
      <c r="F425" s="220" t="s">
        <v>108</v>
      </c>
      <c r="G425" s="221" t="s">
        <v>658</v>
      </c>
      <c r="H425" s="147"/>
      <c r="I425" s="148"/>
      <c r="J425" s="149" t="n">
        <v>198</v>
      </c>
      <c r="K425" s="185"/>
      <c r="L425" s="186"/>
      <c r="M425" s="186"/>
      <c r="N425" s="186"/>
      <c r="O425" s="186"/>
      <c r="P425" s="186"/>
      <c r="Q425" s="186"/>
      <c r="R425" s="186"/>
      <c r="S425" s="186"/>
      <c r="T425" s="186"/>
      <c r="U425" s="186"/>
      <c r="V425" s="186"/>
      <c r="W425" s="186"/>
      <c r="X425" s="186"/>
    </row>
    <row r="426" s="140" customFormat="true" ht="12.75" hidden="false" customHeight="false" outlineLevel="0" collapsed="false">
      <c r="A426" s="141" t="s">
        <v>198</v>
      </c>
      <c r="B426" s="141" t="s">
        <v>659</v>
      </c>
      <c r="C426" s="218" t="s">
        <v>245</v>
      </c>
      <c r="D426" s="217" t="s">
        <v>660</v>
      </c>
      <c r="E426" s="219"/>
      <c r="F426" s="220" t="s">
        <v>108</v>
      </c>
      <c r="G426" s="221" t="s">
        <v>661</v>
      </c>
      <c r="H426" s="147"/>
      <c r="I426" s="148"/>
      <c r="J426" s="149" t="n">
        <v>320</v>
      </c>
      <c r="K426" s="185"/>
      <c r="L426" s="186"/>
      <c r="M426" s="186"/>
      <c r="N426" s="186"/>
      <c r="O426" s="186"/>
      <c r="P426" s="186"/>
      <c r="Q426" s="186"/>
      <c r="R426" s="186"/>
      <c r="S426" s="186"/>
      <c r="T426" s="186"/>
      <c r="U426" s="186"/>
      <c r="V426" s="186"/>
      <c r="W426" s="186"/>
      <c r="X426" s="186"/>
    </row>
    <row r="427" s="140" customFormat="true" ht="12.75" hidden="false" customHeight="false" outlineLevel="0" collapsed="false">
      <c r="A427" s="141" t="s">
        <v>198</v>
      </c>
      <c r="B427" s="141" t="s">
        <v>659</v>
      </c>
      <c r="C427" s="218" t="s">
        <v>650</v>
      </c>
      <c r="D427" s="217" t="s">
        <v>662</v>
      </c>
      <c r="E427" s="219"/>
      <c r="F427" s="220" t="s">
        <v>108</v>
      </c>
      <c r="G427" s="221" t="s">
        <v>663</v>
      </c>
      <c r="H427" s="147"/>
      <c r="I427" s="148"/>
      <c r="J427" s="149" t="n">
        <v>260</v>
      </c>
      <c r="K427" s="185"/>
      <c r="L427" s="186"/>
      <c r="M427" s="186"/>
      <c r="N427" s="186"/>
      <c r="O427" s="186"/>
      <c r="P427" s="186"/>
      <c r="Q427" s="186"/>
      <c r="R427" s="186"/>
      <c r="S427" s="186"/>
      <c r="T427" s="186"/>
      <c r="U427" s="186"/>
      <c r="V427" s="186"/>
      <c r="W427" s="186"/>
      <c r="X427" s="186"/>
    </row>
    <row r="428" s="140" customFormat="true" ht="12.75" hidden="false" customHeight="false" outlineLevel="0" collapsed="false">
      <c r="A428" s="141" t="s">
        <v>198</v>
      </c>
      <c r="B428" s="141" t="s">
        <v>659</v>
      </c>
      <c r="C428" s="218" t="s">
        <v>245</v>
      </c>
      <c r="D428" s="217" t="s">
        <v>664</v>
      </c>
      <c r="E428" s="219"/>
      <c r="F428" s="220" t="s">
        <v>108</v>
      </c>
      <c r="G428" s="221" t="s">
        <v>665</v>
      </c>
      <c r="H428" s="147"/>
      <c r="I428" s="148"/>
      <c r="J428" s="149" t="n">
        <v>320</v>
      </c>
      <c r="K428" s="185"/>
      <c r="L428" s="186"/>
      <c r="M428" s="186"/>
      <c r="N428" s="186"/>
      <c r="O428" s="186"/>
      <c r="P428" s="186"/>
      <c r="Q428" s="186"/>
      <c r="R428" s="186"/>
      <c r="S428" s="186"/>
      <c r="T428" s="186"/>
      <c r="U428" s="186"/>
      <c r="V428" s="186"/>
      <c r="W428" s="186"/>
      <c r="X428" s="186"/>
    </row>
    <row r="429" s="140" customFormat="true" ht="12.75" hidden="false" customHeight="false" outlineLevel="0" collapsed="false">
      <c r="A429" s="141" t="s">
        <v>198</v>
      </c>
      <c r="B429" s="141" t="s">
        <v>659</v>
      </c>
      <c r="C429" s="218" t="s">
        <v>650</v>
      </c>
      <c r="D429" s="217" t="s">
        <v>666</v>
      </c>
      <c r="E429" s="219"/>
      <c r="F429" s="220" t="s">
        <v>108</v>
      </c>
      <c r="G429" s="221" t="s">
        <v>667</v>
      </c>
      <c r="H429" s="147"/>
      <c r="I429" s="148"/>
      <c r="J429" s="149" t="n">
        <v>260</v>
      </c>
      <c r="K429" s="185"/>
      <c r="L429" s="186"/>
      <c r="M429" s="186"/>
      <c r="N429" s="186"/>
      <c r="O429" s="186"/>
      <c r="P429" s="186"/>
      <c r="Q429" s="186"/>
      <c r="R429" s="186"/>
      <c r="S429" s="186"/>
      <c r="T429" s="186"/>
      <c r="U429" s="186"/>
      <c r="V429" s="186"/>
      <c r="W429" s="186"/>
      <c r="X429" s="186"/>
    </row>
    <row r="430" s="141" customFormat="true" ht="11.25" hidden="false" customHeight="false" outlineLevel="0" collapsed="false">
      <c r="A430" s="207"/>
      <c r="B430" s="207"/>
      <c r="C430" s="143"/>
      <c r="E430" s="207" t="s">
        <v>251</v>
      </c>
      <c r="F430" s="209"/>
      <c r="G430" s="227" t="s">
        <v>4</v>
      </c>
      <c r="H430" s="228"/>
      <c r="I430" s="179"/>
      <c r="J430" s="229"/>
      <c r="K430" s="230"/>
      <c r="L430" s="179"/>
      <c r="M430" s="179"/>
      <c r="N430" s="179"/>
      <c r="O430" s="179"/>
      <c r="P430" s="179"/>
      <c r="Q430" s="179"/>
      <c r="R430" s="179"/>
      <c r="S430" s="179"/>
      <c r="T430" s="179"/>
      <c r="U430" s="179"/>
      <c r="V430" s="179"/>
      <c r="W430" s="179"/>
      <c r="X430" s="179"/>
    </row>
    <row r="431" s="140" customFormat="true" ht="5.25" hidden="false" customHeight="true" outlineLevel="0" collapsed="false">
      <c r="A431" s="186"/>
      <c r="B431" s="222"/>
      <c r="C431" s="224"/>
      <c r="E431" s="224"/>
      <c r="F431" s="225"/>
      <c r="G431" s="226"/>
      <c r="H431" s="211"/>
      <c r="I431" s="185"/>
      <c r="J431" s="212"/>
      <c r="K431" s="185"/>
      <c r="L431" s="186"/>
      <c r="M431" s="186"/>
      <c r="N431" s="186"/>
      <c r="O431" s="186"/>
      <c r="P431" s="186"/>
      <c r="Q431" s="186"/>
      <c r="R431" s="186"/>
      <c r="S431" s="186"/>
      <c r="T431" s="186"/>
      <c r="U431" s="186"/>
      <c r="V431" s="186"/>
      <c r="W431" s="186"/>
      <c r="X431" s="186"/>
    </row>
    <row r="432" s="130" customFormat="true" ht="27" hidden="false" customHeight="false" outlineLevel="0" collapsed="false">
      <c r="A432" s="123" t="s">
        <v>92</v>
      </c>
      <c r="B432" s="123" t="s">
        <v>93</v>
      </c>
      <c r="C432" s="124" t="s">
        <v>94</v>
      </c>
      <c r="D432" s="123" t="s">
        <v>95</v>
      </c>
      <c r="E432" s="124" t="s">
        <v>96</v>
      </c>
      <c r="F432" s="125" t="s">
        <v>97</v>
      </c>
      <c r="G432" s="123" t="s">
        <v>98</v>
      </c>
      <c r="H432" s="126" t="s">
        <v>99</v>
      </c>
      <c r="I432" s="127" t="s">
        <v>100</v>
      </c>
      <c r="J432" s="128" t="s">
        <v>101</v>
      </c>
      <c r="K432" s="129" t="s">
        <v>102</v>
      </c>
    </row>
    <row r="433" s="140" customFormat="true" ht="22.5" hidden="false" customHeight="true" outlineLevel="0" collapsed="false">
      <c r="A433" s="131" t="s">
        <v>668</v>
      </c>
      <c r="B433" s="132"/>
      <c r="C433" s="133"/>
      <c r="D433" s="132"/>
      <c r="E433" s="133"/>
      <c r="F433" s="134"/>
      <c r="G433" s="135"/>
      <c r="H433" s="136"/>
      <c r="I433" s="137"/>
      <c r="J433" s="138"/>
      <c r="K433" s="139"/>
    </row>
    <row r="434" s="186" customFormat="true" ht="12.75" hidden="false" customHeight="false" outlineLevel="0" collapsed="false">
      <c r="A434" s="179" t="s">
        <v>443</v>
      </c>
      <c r="B434" s="217" t="s">
        <v>469</v>
      </c>
      <c r="C434" s="218" t="s">
        <v>669</v>
      </c>
      <c r="D434" s="217" t="s">
        <v>670</v>
      </c>
      <c r="E434" s="219"/>
      <c r="F434" s="220" t="s">
        <v>469</v>
      </c>
      <c r="G434" s="221" t="s">
        <v>671</v>
      </c>
      <c r="H434" s="147"/>
      <c r="I434" s="148"/>
      <c r="J434" s="149" t="n">
        <v>490</v>
      </c>
      <c r="K434" s="185"/>
    </row>
    <row r="435" s="186" customFormat="true" ht="12.75" hidden="false" customHeight="false" outlineLevel="0" collapsed="false">
      <c r="A435" s="179" t="s">
        <v>443</v>
      </c>
      <c r="B435" s="217" t="s">
        <v>469</v>
      </c>
      <c r="C435" s="218" t="s">
        <v>669</v>
      </c>
      <c r="D435" s="217" t="s">
        <v>672</v>
      </c>
      <c r="E435" s="219"/>
      <c r="F435" s="220" t="s">
        <v>469</v>
      </c>
      <c r="G435" s="221" t="s">
        <v>673</v>
      </c>
      <c r="H435" s="147"/>
      <c r="I435" s="148"/>
      <c r="J435" s="149" t="n">
        <v>390</v>
      </c>
      <c r="K435" s="185"/>
    </row>
    <row r="436" s="186" customFormat="true" ht="12.75" hidden="false" customHeight="false" outlineLevel="0" collapsed="false">
      <c r="A436" s="179" t="s">
        <v>443</v>
      </c>
      <c r="B436" s="217" t="s">
        <v>469</v>
      </c>
      <c r="C436" s="218" t="s">
        <v>669</v>
      </c>
      <c r="D436" s="217" t="s">
        <v>674</v>
      </c>
      <c r="E436" s="223"/>
      <c r="F436" s="220" t="s">
        <v>469</v>
      </c>
      <c r="G436" s="221" t="s">
        <v>675</v>
      </c>
      <c r="H436" s="147"/>
      <c r="I436" s="148"/>
      <c r="J436" s="149" t="n">
        <v>325</v>
      </c>
      <c r="K436" s="185"/>
    </row>
    <row r="437" s="186" customFormat="true" ht="12.75" hidden="false" customHeight="false" outlineLevel="0" collapsed="false">
      <c r="A437" s="179" t="s">
        <v>443</v>
      </c>
      <c r="B437" s="217" t="s">
        <v>469</v>
      </c>
      <c r="C437" s="218" t="s">
        <v>676</v>
      </c>
      <c r="D437" s="217" t="s">
        <v>677</v>
      </c>
      <c r="E437" s="223"/>
      <c r="F437" s="220" t="s">
        <v>469</v>
      </c>
      <c r="G437" s="221" t="s">
        <v>678</v>
      </c>
      <c r="H437" s="147"/>
      <c r="I437" s="148"/>
      <c r="J437" s="149" t="n">
        <v>498</v>
      </c>
      <c r="K437" s="185"/>
    </row>
    <row r="438" s="186" customFormat="true" ht="12.75" hidden="false" customHeight="false" outlineLevel="0" collapsed="false">
      <c r="A438" s="179" t="s">
        <v>443</v>
      </c>
      <c r="B438" s="217" t="s">
        <v>469</v>
      </c>
      <c r="C438" s="218" t="s">
        <v>676</v>
      </c>
      <c r="D438" s="217" t="s">
        <v>679</v>
      </c>
      <c r="E438" s="223"/>
      <c r="F438" s="220" t="s">
        <v>469</v>
      </c>
      <c r="G438" s="221" t="s">
        <v>680</v>
      </c>
      <c r="H438" s="147"/>
      <c r="I438" s="148"/>
      <c r="J438" s="149" t="n">
        <v>390</v>
      </c>
      <c r="K438" s="185"/>
    </row>
    <row r="439" s="186" customFormat="true" ht="12.75" hidden="false" customHeight="false" outlineLevel="0" collapsed="false">
      <c r="A439" s="179" t="s">
        <v>443</v>
      </c>
      <c r="B439" s="217" t="s">
        <v>469</v>
      </c>
      <c r="C439" s="218" t="s">
        <v>676</v>
      </c>
      <c r="D439" s="217" t="s">
        <v>681</v>
      </c>
      <c r="E439" s="223"/>
      <c r="F439" s="220" t="s">
        <v>469</v>
      </c>
      <c r="G439" s="221" t="s">
        <v>682</v>
      </c>
      <c r="H439" s="147"/>
      <c r="I439" s="148"/>
      <c r="J439" s="149" t="n">
        <v>390</v>
      </c>
      <c r="K439" s="185"/>
    </row>
    <row r="440" s="186" customFormat="true" ht="12.75" hidden="false" customHeight="false" outlineLevel="0" collapsed="false">
      <c r="A440" s="179" t="s">
        <v>443</v>
      </c>
      <c r="B440" s="217" t="s">
        <v>469</v>
      </c>
      <c r="C440" s="218" t="s">
        <v>676</v>
      </c>
      <c r="D440" s="217" t="s">
        <v>683</v>
      </c>
      <c r="E440" s="223"/>
      <c r="F440" s="220" t="s">
        <v>469</v>
      </c>
      <c r="G440" s="221" t="s">
        <v>684</v>
      </c>
      <c r="H440" s="147"/>
      <c r="I440" s="148"/>
      <c r="J440" s="149" t="n">
        <v>398</v>
      </c>
      <c r="K440" s="185"/>
    </row>
    <row r="441" s="186" customFormat="true" ht="12.75" hidden="false" customHeight="false" outlineLevel="0" collapsed="false">
      <c r="A441" s="179" t="s">
        <v>443</v>
      </c>
      <c r="B441" s="217" t="s">
        <v>469</v>
      </c>
      <c r="C441" s="218" t="s">
        <v>676</v>
      </c>
      <c r="D441" s="217" t="s">
        <v>685</v>
      </c>
      <c r="E441" s="223"/>
      <c r="F441" s="220" t="s">
        <v>469</v>
      </c>
      <c r="G441" s="221" t="s">
        <v>686</v>
      </c>
      <c r="H441" s="147"/>
      <c r="I441" s="148"/>
      <c r="J441" s="149" t="n">
        <v>390</v>
      </c>
      <c r="K441" s="185"/>
    </row>
    <row r="442" s="186" customFormat="true" ht="12.75" hidden="false" customHeight="false" outlineLevel="0" collapsed="false">
      <c r="A442" s="179" t="s">
        <v>443</v>
      </c>
      <c r="B442" s="217" t="s">
        <v>469</v>
      </c>
      <c r="C442" s="218" t="s">
        <v>687</v>
      </c>
      <c r="D442" s="217" t="s">
        <v>688</v>
      </c>
      <c r="E442" s="223"/>
      <c r="F442" s="220" t="s">
        <v>469</v>
      </c>
      <c r="G442" s="221" t="s">
        <v>689</v>
      </c>
      <c r="H442" s="147"/>
      <c r="I442" s="148"/>
      <c r="J442" s="149" t="n">
        <v>470</v>
      </c>
      <c r="K442" s="185"/>
    </row>
    <row r="443" s="186" customFormat="true" ht="12.75" hidden="false" customHeight="false" outlineLevel="0" collapsed="false">
      <c r="A443" s="179" t="s">
        <v>443</v>
      </c>
      <c r="B443" s="217" t="s">
        <v>469</v>
      </c>
      <c r="C443" s="218" t="s">
        <v>687</v>
      </c>
      <c r="D443" s="217" t="s">
        <v>690</v>
      </c>
      <c r="E443" s="223"/>
      <c r="F443" s="220" t="s">
        <v>469</v>
      </c>
      <c r="G443" s="221" t="s">
        <v>691</v>
      </c>
      <c r="H443" s="147"/>
      <c r="I443" s="148"/>
      <c r="J443" s="149" t="n">
        <v>570</v>
      </c>
      <c r="K443" s="185"/>
    </row>
    <row r="444" s="140" customFormat="true" ht="3.75" hidden="true" customHeight="true" outlineLevel="0" collapsed="false">
      <c r="C444" s="117"/>
      <c r="E444" s="117"/>
      <c r="F444" s="118"/>
      <c r="G444" s="16"/>
      <c r="H444" s="153"/>
      <c r="I444" s="139"/>
      <c r="J444" s="154"/>
      <c r="K444" s="139"/>
    </row>
    <row r="445" s="140" customFormat="true" ht="20.25" hidden="false" customHeight="true" outlineLevel="0" collapsed="false">
      <c r="A445" s="131" t="s">
        <v>692</v>
      </c>
      <c r="B445" s="132"/>
      <c r="C445" s="133"/>
      <c r="D445" s="132"/>
      <c r="E445" s="133"/>
      <c r="F445" s="134"/>
      <c r="G445" s="135"/>
      <c r="H445" s="136"/>
      <c r="I445" s="137"/>
      <c r="J445" s="138"/>
      <c r="K445" s="139"/>
    </row>
    <row r="446" s="186" customFormat="true" ht="12.75" hidden="false" customHeight="false" outlineLevel="0" collapsed="false">
      <c r="A446" s="179" t="s">
        <v>541</v>
      </c>
      <c r="B446" s="217" t="s">
        <v>13</v>
      </c>
      <c r="C446" s="218" t="s">
        <v>693</v>
      </c>
      <c r="D446" s="217" t="s">
        <v>694</v>
      </c>
      <c r="E446" s="219"/>
      <c r="F446" s="220" t="s">
        <v>13</v>
      </c>
      <c r="G446" s="221" t="s">
        <v>695</v>
      </c>
      <c r="H446" s="147"/>
      <c r="I446" s="148"/>
      <c r="J446" s="149" t="n">
        <v>590</v>
      </c>
      <c r="K446" s="177" t="s">
        <v>4</v>
      </c>
    </row>
    <row r="447" s="186" customFormat="true" ht="12.75" hidden="false" customHeight="false" outlineLevel="0" collapsed="false">
      <c r="A447" s="179" t="s">
        <v>541</v>
      </c>
      <c r="B447" s="217" t="s">
        <v>13</v>
      </c>
      <c r="C447" s="218" t="s">
        <v>696</v>
      </c>
      <c r="D447" s="217" t="s">
        <v>697</v>
      </c>
      <c r="E447" s="223"/>
      <c r="F447" s="220" t="s">
        <v>13</v>
      </c>
      <c r="G447" s="221" t="s">
        <v>698</v>
      </c>
      <c r="H447" s="147"/>
      <c r="I447" s="148"/>
      <c r="J447" s="149" t="n">
        <v>490</v>
      </c>
      <c r="K447" s="185"/>
    </row>
    <row r="448" s="186" customFormat="true" ht="12.75" hidden="false" customHeight="false" outlineLevel="0" collapsed="false">
      <c r="A448" s="179" t="s">
        <v>541</v>
      </c>
      <c r="B448" s="217" t="s">
        <v>13</v>
      </c>
      <c r="C448" s="218" t="s">
        <v>696</v>
      </c>
      <c r="D448" s="217" t="s">
        <v>699</v>
      </c>
      <c r="E448" s="223"/>
      <c r="F448" s="220" t="s">
        <v>13</v>
      </c>
      <c r="G448" s="221" t="s">
        <v>700</v>
      </c>
      <c r="H448" s="147"/>
      <c r="I448" s="148"/>
      <c r="J448" s="149" t="n">
        <v>497.5</v>
      </c>
      <c r="K448" s="185"/>
    </row>
    <row r="449" s="186" customFormat="true" ht="12.75" hidden="false" customHeight="false" outlineLevel="0" collapsed="false">
      <c r="A449" s="179" t="s">
        <v>541</v>
      </c>
      <c r="B449" s="217" t="s">
        <v>13</v>
      </c>
      <c r="C449" s="218" t="s">
        <v>696</v>
      </c>
      <c r="D449" s="217" t="s">
        <v>701</v>
      </c>
      <c r="E449" s="223"/>
      <c r="F449" s="220" t="s">
        <v>13</v>
      </c>
      <c r="G449" s="221" t="s">
        <v>702</v>
      </c>
      <c r="H449" s="147"/>
      <c r="I449" s="148"/>
      <c r="J449" s="149" t="n">
        <v>700</v>
      </c>
      <c r="K449" s="185"/>
    </row>
    <row r="450" s="186" customFormat="true" ht="12.75" hidden="false" customHeight="false" outlineLevel="0" collapsed="false">
      <c r="A450" s="179" t="s">
        <v>541</v>
      </c>
      <c r="B450" s="217" t="s">
        <v>13</v>
      </c>
      <c r="C450" s="218" t="s">
        <v>696</v>
      </c>
      <c r="D450" s="217" t="s">
        <v>703</v>
      </c>
      <c r="E450" s="223"/>
      <c r="F450" s="220" t="s">
        <v>13</v>
      </c>
      <c r="G450" s="221" t="s">
        <v>704</v>
      </c>
      <c r="H450" s="147"/>
      <c r="I450" s="148"/>
      <c r="J450" s="149" t="n">
        <v>488.26</v>
      </c>
      <c r="K450" s="185"/>
    </row>
    <row r="451" s="186" customFormat="true" ht="12.75" hidden="false" customHeight="false" outlineLevel="0" collapsed="false">
      <c r="A451" s="179" t="s">
        <v>541</v>
      </c>
      <c r="B451" s="217" t="s">
        <v>13</v>
      </c>
      <c r="C451" s="218" t="s">
        <v>696</v>
      </c>
      <c r="D451" s="217" t="s">
        <v>705</v>
      </c>
      <c r="E451" s="223"/>
      <c r="F451" s="220" t="s">
        <v>13</v>
      </c>
      <c r="G451" s="221" t="s">
        <v>706</v>
      </c>
      <c r="H451" s="147"/>
      <c r="I451" s="148"/>
      <c r="J451" s="149" t="n">
        <v>437.5</v>
      </c>
      <c r="K451" s="185"/>
    </row>
    <row r="452" s="186" customFormat="true" ht="12.75" hidden="false" customHeight="false" outlineLevel="0" collapsed="false">
      <c r="A452" s="179" t="s">
        <v>541</v>
      </c>
      <c r="B452" s="217" t="s">
        <v>13</v>
      </c>
      <c r="C452" s="218" t="s">
        <v>696</v>
      </c>
      <c r="D452" s="217" t="s">
        <v>707</v>
      </c>
      <c r="E452" s="223"/>
      <c r="F452" s="220" t="s">
        <v>13</v>
      </c>
      <c r="G452" s="221" t="s">
        <v>708</v>
      </c>
      <c r="H452" s="147"/>
      <c r="I452" s="148"/>
      <c r="J452" s="149" t="n">
        <v>390</v>
      </c>
      <c r="K452" s="185"/>
    </row>
    <row r="453" s="186" customFormat="true" ht="12.75" hidden="false" customHeight="false" outlineLevel="0" collapsed="false">
      <c r="A453" s="179" t="s">
        <v>541</v>
      </c>
      <c r="B453" s="217" t="s">
        <v>13</v>
      </c>
      <c r="C453" s="218" t="s">
        <v>709</v>
      </c>
      <c r="D453" s="217" t="s">
        <v>710</v>
      </c>
      <c r="E453" s="223"/>
      <c r="F453" s="220" t="s">
        <v>13</v>
      </c>
      <c r="G453" s="221" t="s">
        <v>711</v>
      </c>
      <c r="H453" s="147"/>
      <c r="I453" s="148"/>
      <c r="J453" s="149" t="n">
        <v>770</v>
      </c>
      <c r="K453" s="185"/>
    </row>
    <row r="454" s="186" customFormat="true" ht="12.75" hidden="false" customHeight="false" outlineLevel="0" collapsed="false">
      <c r="A454" s="179" t="s">
        <v>541</v>
      </c>
      <c r="B454" s="217" t="s">
        <v>13</v>
      </c>
      <c r="C454" s="218" t="s">
        <v>709</v>
      </c>
      <c r="D454" s="217" t="s">
        <v>712</v>
      </c>
      <c r="E454" s="223"/>
      <c r="F454" s="220" t="s">
        <v>13</v>
      </c>
      <c r="G454" s="221" t="s">
        <v>713</v>
      </c>
      <c r="H454" s="147"/>
      <c r="I454" s="148"/>
      <c r="J454" s="149" t="n">
        <v>937.5</v>
      </c>
      <c r="K454" s="185"/>
    </row>
    <row r="455" s="186" customFormat="true" ht="12.75" hidden="false" customHeight="false" outlineLevel="0" collapsed="false">
      <c r="A455" s="179" t="s">
        <v>541</v>
      </c>
      <c r="B455" s="217" t="s">
        <v>13</v>
      </c>
      <c r="C455" s="218" t="s">
        <v>709</v>
      </c>
      <c r="D455" s="217" t="s">
        <v>712</v>
      </c>
      <c r="E455" s="223"/>
      <c r="F455" s="220" t="s">
        <v>13</v>
      </c>
      <c r="G455" s="221" t="s">
        <v>714</v>
      </c>
      <c r="H455" s="147"/>
      <c r="I455" s="148"/>
      <c r="J455" s="149" t="n">
        <v>558.76</v>
      </c>
      <c r="K455" s="185"/>
    </row>
    <row r="456" s="186" customFormat="true" ht="12.75" hidden="false" customHeight="false" outlineLevel="0" collapsed="false">
      <c r="A456" s="179" t="s">
        <v>541</v>
      </c>
      <c r="B456" s="217" t="s">
        <v>13</v>
      </c>
      <c r="C456" s="218" t="s">
        <v>709</v>
      </c>
      <c r="D456" s="217" t="s">
        <v>715</v>
      </c>
      <c r="E456" s="223"/>
      <c r="F456" s="220" t="s">
        <v>13</v>
      </c>
      <c r="G456" s="221" t="s">
        <v>716</v>
      </c>
      <c r="H456" s="147"/>
      <c r="I456" s="148"/>
      <c r="J456" s="149" t="n">
        <v>590</v>
      </c>
      <c r="K456" s="185"/>
    </row>
    <row r="457" s="140" customFormat="true" ht="2.25" hidden="true" customHeight="true" outlineLevel="0" collapsed="false">
      <c r="C457" s="117"/>
      <c r="E457" s="117"/>
      <c r="F457" s="118"/>
      <c r="G457" s="16"/>
      <c r="H457" s="153"/>
      <c r="I457" s="139"/>
      <c r="J457" s="154"/>
      <c r="K457" s="139"/>
    </row>
    <row r="458" s="140" customFormat="true" ht="23.25" hidden="false" customHeight="false" outlineLevel="0" collapsed="false">
      <c r="A458" s="131" t="s">
        <v>717</v>
      </c>
      <c r="B458" s="132"/>
      <c r="C458" s="133"/>
      <c r="D458" s="132"/>
      <c r="E458" s="133"/>
      <c r="F458" s="134"/>
      <c r="G458" s="135"/>
      <c r="H458" s="136"/>
      <c r="I458" s="137"/>
      <c r="J458" s="138"/>
      <c r="K458" s="129" t="s">
        <v>102</v>
      </c>
    </row>
    <row r="459" s="197" customFormat="true" ht="15" hidden="false" customHeight="false" outlineLevel="0" collapsed="false">
      <c r="A459" s="232" t="s">
        <v>718</v>
      </c>
      <c r="B459" s="188"/>
      <c r="C459" s="189"/>
      <c r="D459" s="188"/>
      <c r="E459" s="189"/>
      <c r="F459" s="192"/>
      <c r="G459" s="190"/>
      <c r="H459" s="193"/>
      <c r="I459" s="194"/>
      <c r="J459" s="195"/>
      <c r="K459" s="196"/>
    </row>
    <row r="460" s="186" customFormat="true" ht="12.75" hidden="false" customHeight="false" outlineLevel="0" collapsed="false">
      <c r="A460" s="207" t="s">
        <v>719</v>
      </c>
      <c r="B460" s="207" t="s">
        <v>24</v>
      </c>
      <c r="C460" s="233" t="s">
        <v>720</v>
      </c>
      <c r="D460" s="207" t="s">
        <v>721</v>
      </c>
      <c r="E460" s="234" t="s">
        <v>722</v>
      </c>
      <c r="F460" s="220" t="s">
        <v>723</v>
      </c>
      <c r="G460" s="235" t="s">
        <v>724</v>
      </c>
      <c r="H460" s="147"/>
      <c r="I460" s="148"/>
      <c r="J460" s="149" t="n">
        <v>59.1571428571429</v>
      </c>
      <c r="K460" s="185"/>
    </row>
    <row r="461" s="186" customFormat="true" ht="12.75" hidden="false" customHeight="false" outlineLevel="0" collapsed="false">
      <c r="A461" s="236" t="s">
        <v>719</v>
      </c>
      <c r="B461" s="236" t="s">
        <v>24</v>
      </c>
      <c r="C461" s="237" t="s">
        <v>725</v>
      </c>
      <c r="D461" s="236" t="s">
        <v>721</v>
      </c>
      <c r="E461" s="238" t="s">
        <v>722</v>
      </c>
      <c r="F461" s="239" t="s">
        <v>723</v>
      </c>
      <c r="G461" s="240" t="s">
        <v>726</v>
      </c>
      <c r="H461" s="241"/>
      <c r="I461" s="242"/>
      <c r="J461" s="243" t="n">
        <v>66.2142857142857</v>
      </c>
      <c r="K461" s="185"/>
    </row>
    <row r="462" s="186" customFormat="true" ht="12.75" hidden="false" customHeight="false" outlineLevel="0" collapsed="false">
      <c r="A462" s="179" t="s">
        <v>719</v>
      </c>
      <c r="B462" s="179" t="s">
        <v>24</v>
      </c>
      <c r="C462" s="233" t="s">
        <v>727</v>
      </c>
      <c r="D462" s="207" t="s">
        <v>728</v>
      </c>
      <c r="E462" s="181" t="s">
        <v>722</v>
      </c>
      <c r="F462" s="220" t="s">
        <v>723</v>
      </c>
      <c r="G462" s="235" t="s">
        <v>729</v>
      </c>
      <c r="H462" s="147"/>
      <c r="I462" s="148"/>
      <c r="J462" s="149" t="n">
        <v>54.2857142857143</v>
      </c>
      <c r="K462" s="185"/>
    </row>
    <row r="463" s="186" customFormat="true" ht="12.75" hidden="false" customHeight="false" outlineLevel="0" collapsed="false">
      <c r="A463" s="179" t="s">
        <v>719</v>
      </c>
      <c r="B463" s="179" t="s">
        <v>24</v>
      </c>
      <c r="C463" s="244" t="s">
        <v>720</v>
      </c>
      <c r="D463" s="179" t="s">
        <v>728</v>
      </c>
      <c r="E463" s="181" t="s">
        <v>722</v>
      </c>
      <c r="F463" s="220" t="s">
        <v>723</v>
      </c>
      <c r="G463" s="235" t="s">
        <v>730</v>
      </c>
      <c r="H463" s="147"/>
      <c r="I463" s="148"/>
      <c r="J463" s="149" t="n">
        <v>49.8428571428572</v>
      </c>
      <c r="K463" s="185"/>
    </row>
    <row r="464" s="186" customFormat="true" ht="12.75" hidden="false" customHeight="false" outlineLevel="0" collapsed="false">
      <c r="A464" s="179" t="s">
        <v>719</v>
      </c>
      <c r="B464" s="179" t="s">
        <v>24</v>
      </c>
      <c r="C464" s="244" t="s">
        <v>725</v>
      </c>
      <c r="D464" s="179" t="s">
        <v>728</v>
      </c>
      <c r="E464" s="181" t="s">
        <v>722</v>
      </c>
      <c r="F464" s="220" t="s">
        <v>723</v>
      </c>
      <c r="G464" s="235" t="s">
        <v>731</v>
      </c>
      <c r="H464" s="147"/>
      <c r="I464" s="148"/>
      <c r="J464" s="149" t="n">
        <v>62.8571428571429</v>
      </c>
      <c r="K464" s="185"/>
    </row>
    <row r="465" s="186" customFormat="true" ht="12.75" hidden="false" customHeight="false" outlineLevel="0" collapsed="false">
      <c r="A465" s="179" t="s">
        <v>719</v>
      </c>
      <c r="B465" s="179" t="s">
        <v>24</v>
      </c>
      <c r="C465" s="244" t="s">
        <v>732</v>
      </c>
      <c r="D465" s="179" t="s">
        <v>728</v>
      </c>
      <c r="E465" s="181" t="s">
        <v>722</v>
      </c>
      <c r="F465" s="220" t="s">
        <v>723</v>
      </c>
      <c r="G465" s="235" t="s">
        <v>733</v>
      </c>
      <c r="H465" s="245"/>
      <c r="I465" s="246"/>
      <c r="J465" s="229" t="n">
        <v>84.5428571428571</v>
      </c>
      <c r="K465" s="185"/>
    </row>
    <row r="466" s="186" customFormat="true" ht="12.75" hidden="false" customHeight="false" outlineLevel="0" collapsed="false">
      <c r="A466" s="247" t="s">
        <v>719</v>
      </c>
      <c r="B466" s="247" t="s">
        <v>24</v>
      </c>
      <c r="C466" s="248" t="s">
        <v>734</v>
      </c>
      <c r="D466" s="247" t="s">
        <v>728</v>
      </c>
      <c r="E466" s="249" t="s">
        <v>722</v>
      </c>
      <c r="F466" s="250" t="s">
        <v>723</v>
      </c>
      <c r="G466" s="251" t="s">
        <v>735</v>
      </c>
      <c r="H466" s="252"/>
      <c r="I466" s="253"/>
      <c r="J466" s="254" t="n">
        <v>108.571428571429</v>
      </c>
      <c r="K466" s="185"/>
    </row>
    <row r="467" s="186" customFormat="true" ht="12.75" hidden="false" customHeight="false" outlineLevel="0" collapsed="false">
      <c r="A467" s="247" t="s">
        <v>719</v>
      </c>
      <c r="B467" s="247" t="s">
        <v>24</v>
      </c>
      <c r="C467" s="248" t="s">
        <v>736</v>
      </c>
      <c r="D467" s="247" t="s">
        <v>728</v>
      </c>
      <c r="E467" s="249" t="s">
        <v>722</v>
      </c>
      <c r="F467" s="250" t="s">
        <v>723</v>
      </c>
      <c r="G467" s="251" t="s">
        <v>737</v>
      </c>
      <c r="H467" s="252"/>
      <c r="I467" s="253"/>
      <c r="J467" s="254" t="n">
        <v>171.428571428571</v>
      </c>
      <c r="K467" s="185"/>
    </row>
    <row r="468" s="186" customFormat="true" ht="12.75" hidden="false" customHeight="false" outlineLevel="0" collapsed="false">
      <c r="A468" s="247" t="s">
        <v>719</v>
      </c>
      <c r="B468" s="247" t="s">
        <v>24</v>
      </c>
      <c r="C468" s="248" t="s">
        <v>738</v>
      </c>
      <c r="D468" s="247" t="s">
        <v>728</v>
      </c>
      <c r="E468" s="249" t="s">
        <v>722</v>
      </c>
      <c r="F468" s="250" t="s">
        <v>723</v>
      </c>
      <c r="G468" s="251" t="s">
        <v>739</v>
      </c>
      <c r="H468" s="252"/>
      <c r="I468" s="253"/>
      <c r="J468" s="254" t="n">
        <v>214.285714285714</v>
      </c>
      <c r="K468" s="185"/>
    </row>
    <row r="469" s="186" customFormat="true" ht="1.5" hidden="false" customHeight="true" outlineLevel="0" collapsed="false">
      <c r="A469" s="179"/>
      <c r="B469" s="179"/>
      <c r="C469" s="223"/>
      <c r="D469" s="179"/>
      <c r="E469" s="223"/>
      <c r="F469" s="225"/>
      <c r="G469" s="255"/>
      <c r="H469" s="211"/>
      <c r="I469" s="185"/>
      <c r="J469" s="212"/>
      <c r="K469" s="185"/>
    </row>
    <row r="470" s="186" customFormat="true" ht="12.75" hidden="false" customHeight="false" outlineLevel="0" collapsed="false">
      <c r="A470" s="207" t="s">
        <v>740</v>
      </c>
      <c r="B470" s="207" t="s">
        <v>24</v>
      </c>
      <c r="C470" s="233" t="s">
        <v>727</v>
      </c>
      <c r="D470" s="207" t="s">
        <v>721</v>
      </c>
      <c r="E470" s="234" t="s">
        <v>722</v>
      </c>
      <c r="F470" s="220" t="s">
        <v>741</v>
      </c>
      <c r="G470" s="256" t="s">
        <v>742</v>
      </c>
      <c r="H470" s="147"/>
      <c r="I470" s="148"/>
      <c r="J470" s="149" t="n">
        <v>52.1571428571429</v>
      </c>
      <c r="K470" s="185"/>
    </row>
    <row r="471" s="186" customFormat="true" ht="12.75" hidden="false" customHeight="false" outlineLevel="0" collapsed="false">
      <c r="A471" s="207" t="s">
        <v>740</v>
      </c>
      <c r="B471" s="207" t="s">
        <v>24</v>
      </c>
      <c r="C471" s="233" t="s">
        <v>727</v>
      </c>
      <c r="D471" s="207" t="s">
        <v>721</v>
      </c>
      <c r="E471" s="234" t="s">
        <v>722</v>
      </c>
      <c r="F471" s="220" t="s">
        <v>741</v>
      </c>
      <c r="G471" s="256" t="s">
        <v>742</v>
      </c>
      <c r="H471" s="147"/>
      <c r="I471" s="148"/>
      <c r="J471" s="149" t="n">
        <v>52.1571428571429</v>
      </c>
      <c r="K471" s="185"/>
    </row>
    <row r="472" s="186" customFormat="true" ht="12.75" hidden="false" customHeight="false" outlineLevel="0" collapsed="false">
      <c r="A472" s="179" t="s">
        <v>740</v>
      </c>
      <c r="B472" s="179" t="s">
        <v>24</v>
      </c>
      <c r="C472" s="244" t="s">
        <v>720</v>
      </c>
      <c r="D472" s="179" t="s">
        <v>721</v>
      </c>
      <c r="E472" s="181" t="s">
        <v>722</v>
      </c>
      <c r="F472" s="220" t="s">
        <v>741</v>
      </c>
      <c r="G472" s="256" t="s">
        <v>743</v>
      </c>
      <c r="H472" s="147"/>
      <c r="I472" s="148"/>
      <c r="J472" s="149" t="n">
        <v>63.7428571428571</v>
      </c>
      <c r="K472" s="185"/>
    </row>
    <row r="473" s="186" customFormat="true" ht="12.75" hidden="false" customHeight="false" outlineLevel="0" collapsed="false">
      <c r="A473" s="236" t="s">
        <v>740</v>
      </c>
      <c r="B473" s="236" t="s">
        <v>24</v>
      </c>
      <c r="C473" s="237" t="s">
        <v>725</v>
      </c>
      <c r="D473" s="236" t="s">
        <v>721</v>
      </c>
      <c r="E473" s="238" t="s">
        <v>722</v>
      </c>
      <c r="F473" s="239" t="s">
        <v>741</v>
      </c>
      <c r="G473" s="257" t="s">
        <v>744</v>
      </c>
      <c r="H473" s="241"/>
      <c r="I473" s="242"/>
      <c r="J473" s="243" t="n">
        <v>80.5571428571429</v>
      </c>
      <c r="K473" s="185"/>
    </row>
    <row r="474" s="186" customFormat="true" ht="12.75" hidden="false" customHeight="false" outlineLevel="0" collapsed="false">
      <c r="A474" s="179" t="s">
        <v>740</v>
      </c>
      <c r="B474" s="179" t="s">
        <v>24</v>
      </c>
      <c r="C474" s="233" t="s">
        <v>727</v>
      </c>
      <c r="D474" s="207" t="s">
        <v>728</v>
      </c>
      <c r="E474" s="181" t="s">
        <v>722</v>
      </c>
      <c r="F474" s="220" t="s">
        <v>741</v>
      </c>
      <c r="G474" s="235" t="s">
        <v>745</v>
      </c>
      <c r="H474" s="147"/>
      <c r="I474" s="148"/>
      <c r="J474" s="149" t="n">
        <v>54.2857142857143</v>
      </c>
      <c r="K474" s="185"/>
    </row>
    <row r="475" s="186" customFormat="true" ht="12.75" hidden="false" customHeight="false" outlineLevel="0" collapsed="false">
      <c r="A475" s="179" t="s">
        <v>740</v>
      </c>
      <c r="B475" s="179" t="s">
        <v>24</v>
      </c>
      <c r="C475" s="233" t="s">
        <v>727</v>
      </c>
      <c r="D475" s="207" t="s">
        <v>728</v>
      </c>
      <c r="E475" s="181" t="s">
        <v>722</v>
      </c>
      <c r="F475" s="220" t="s">
        <v>741</v>
      </c>
      <c r="G475" s="235" t="s">
        <v>746</v>
      </c>
      <c r="H475" s="147"/>
      <c r="I475" s="148"/>
      <c r="J475" s="149" t="n">
        <v>54.2857142857143</v>
      </c>
      <c r="K475" s="185"/>
    </row>
    <row r="476" s="186" customFormat="true" ht="12.75" hidden="false" customHeight="false" outlineLevel="0" collapsed="false">
      <c r="A476" s="179" t="s">
        <v>740</v>
      </c>
      <c r="B476" s="179" t="s">
        <v>24</v>
      </c>
      <c r="C476" s="233" t="s">
        <v>720</v>
      </c>
      <c r="D476" s="207" t="s">
        <v>728</v>
      </c>
      <c r="E476" s="181" t="s">
        <v>722</v>
      </c>
      <c r="F476" s="220" t="s">
        <v>741</v>
      </c>
      <c r="G476" s="235" t="s">
        <v>747</v>
      </c>
      <c r="H476" s="147"/>
      <c r="I476" s="148"/>
      <c r="J476" s="149" t="n">
        <v>58.8285714285714</v>
      </c>
      <c r="K476" s="185"/>
    </row>
    <row r="477" s="186" customFormat="true" ht="12.75" hidden="false" customHeight="false" outlineLevel="0" collapsed="false">
      <c r="A477" s="179" t="s">
        <v>740</v>
      </c>
      <c r="B477" s="179" t="s">
        <v>24</v>
      </c>
      <c r="C477" s="258" t="s">
        <v>725</v>
      </c>
      <c r="D477" s="179" t="s">
        <v>728</v>
      </c>
      <c r="E477" s="181" t="s">
        <v>722</v>
      </c>
      <c r="F477" s="220" t="s">
        <v>741</v>
      </c>
      <c r="G477" s="259" t="s">
        <v>748</v>
      </c>
      <c r="H477" s="147"/>
      <c r="I477" s="148"/>
      <c r="J477" s="149" t="n">
        <v>72.7857142857143</v>
      </c>
      <c r="K477" s="185"/>
    </row>
    <row r="478" s="186" customFormat="true" ht="12.75" hidden="false" customHeight="false" outlineLevel="0" collapsed="false">
      <c r="A478" s="179" t="s">
        <v>740</v>
      </c>
      <c r="B478" s="179" t="s">
        <v>24</v>
      </c>
      <c r="C478" s="258" t="s">
        <v>725</v>
      </c>
      <c r="D478" s="179" t="s">
        <v>728</v>
      </c>
      <c r="E478" s="181" t="s">
        <v>722</v>
      </c>
      <c r="F478" s="220" t="s">
        <v>741</v>
      </c>
      <c r="G478" s="259" t="s">
        <v>749</v>
      </c>
      <c r="H478" s="147"/>
      <c r="I478" s="148"/>
      <c r="J478" s="149" t="n">
        <v>69.1428571428571</v>
      </c>
      <c r="K478" s="185"/>
    </row>
    <row r="479" s="186" customFormat="true" ht="12.75" hidden="false" customHeight="false" outlineLevel="0" collapsed="false">
      <c r="A479" s="236" t="s">
        <v>740</v>
      </c>
      <c r="B479" s="236" t="s">
        <v>24</v>
      </c>
      <c r="C479" s="260" t="s">
        <v>732</v>
      </c>
      <c r="D479" s="236" t="s">
        <v>728</v>
      </c>
      <c r="E479" s="238" t="s">
        <v>722</v>
      </c>
      <c r="F479" s="239" t="s">
        <v>741</v>
      </c>
      <c r="G479" s="261" t="s">
        <v>750</v>
      </c>
      <c r="H479" s="241"/>
      <c r="I479" s="242"/>
      <c r="J479" s="243" t="n">
        <v>98.5714285714286</v>
      </c>
      <c r="K479" s="185"/>
    </row>
    <row r="480" s="186" customFormat="true" ht="15" hidden="false" customHeight="false" outlineLevel="0" collapsed="false">
      <c r="A480" s="169" t="s">
        <v>751</v>
      </c>
      <c r="B480" s="262"/>
      <c r="C480" s="263"/>
      <c r="D480" s="262"/>
      <c r="E480" s="264"/>
      <c r="F480" s="220"/>
      <c r="G480" s="259"/>
      <c r="H480" s="211"/>
      <c r="I480" s="185"/>
      <c r="J480" s="212"/>
      <c r="K480" s="185"/>
    </row>
    <row r="481" s="186" customFormat="true" ht="12.75" hidden="false" customHeight="false" outlineLevel="0" collapsed="false">
      <c r="A481" s="262" t="s">
        <v>740</v>
      </c>
      <c r="B481" s="262" t="s">
        <v>24</v>
      </c>
      <c r="C481" s="265" t="s">
        <v>727</v>
      </c>
      <c r="D481" s="262" t="s">
        <v>721</v>
      </c>
      <c r="E481" s="264" t="s">
        <v>752</v>
      </c>
      <c r="F481" s="266" t="s">
        <v>741</v>
      </c>
      <c r="G481" s="267" t="s">
        <v>753</v>
      </c>
      <c r="H481" s="166"/>
      <c r="I481" s="268"/>
      <c r="J481" s="168" t="n">
        <v>91.5857142857143</v>
      </c>
      <c r="K481" s="185"/>
    </row>
    <row r="482" s="186" customFormat="true" ht="12.75" hidden="false" customHeight="false" outlineLevel="0" collapsed="false">
      <c r="A482" s="179" t="s">
        <v>740</v>
      </c>
      <c r="B482" s="179" t="s">
        <v>24</v>
      </c>
      <c r="C482" s="258" t="s">
        <v>720</v>
      </c>
      <c r="D482" s="179" t="s">
        <v>728</v>
      </c>
      <c r="E482" s="181" t="s">
        <v>752</v>
      </c>
      <c r="F482" s="220" t="s">
        <v>741</v>
      </c>
      <c r="G482" s="259" t="s">
        <v>754</v>
      </c>
      <c r="H482" s="147"/>
      <c r="I482" s="148"/>
      <c r="J482" s="149" t="n">
        <v>80.6714285714286</v>
      </c>
      <c r="K482" s="185"/>
    </row>
    <row r="483" s="186" customFormat="true" ht="12.75" hidden="false" customHeight="false" outlineLevel="0" collapsed="false">
      <c r="A483" s="179" t="s">
        <v>740</v>
      </c>
      <c r="B483" s="179" t="s">
        <v>24</v>
      </c>
      <c r="C483" s="258" t="s">
        <v>720</v>
      </c>
      <c r="D483" s="179" t="s">
        <v>728</v>
      </c>
      <c r="E483" s="181" t="s">
        <v>752</v>
      </c>
      <c r="F483" s="220" t="s">
        <v>741</v>
      </c>
      <c r="G483" s="259" t="s">
        <v>754</v>
      </c>
      <c r="H483" s="147"/>
      <c r="I483" s="148"/>
      <c r="J483" s="149" t="n">
        <v>80.6714285714286</v>
      </c>
      <c r="K483" s="185"/>
    </row>
    <row r="484" s="186" customFormat="true" ht="12.75" hidden="false" customHeight="false" outlineLevel="0" collapsed="false">
      <c r="A484" s="179" t="s">
        <v>740</v>
      </c>
      <c r="B484" s="179" t="s">
        <v>24</v>
      </c>
      <c r="C484" s="258" t="s">
        <v>725</v>
      </c>
      <c r="D484" s="179" t="s">
        <v>728</v>
      </c>
      <c r="E484" s="181" t="s">
        <v>755</v>
      </c>
      <c r="F484" s="220" t="s">
        <v>741</v>
      </c>
      <c r="G484" s="259" t="s">
        <v>756</v>
      </c>
      <c r="H484" s="147"/>
      <c r="I484" s="148"/>
      <c r="J484" s="149" t="n">
        <v>111.771428571429</v>
      </c>
      <c r="K484" s="185"/>
    </row>
    <row r="485" s="186" customFormat="true" ht="12.75" hidden="false" customHeight="false" outlineLevel="0" collapsed="false">
      <c r="A485" s="236" t="s">
        <v>740</v>
      </c>
      <c r="B485" s="236" t="s">
        <v>24</v>
      </c>
      <c r="C485" s="260" t="s">
        <v>757</v>
      </c>
      <c r="D485" s="236" t="s">
        <v>728</v>
      </c>
      <c r="E485" s="238" t="s">
        <v>755</v>
      </c>
      <c r="F485" s="239" t="s">
        <v>741</v>
      </c>
      <c r="G485" s="261" t="s">
        <v>758</v>
      </c>
      <c r="H485" s="241"/>
      <c r="I485" s="242"/>
      <c r="J485" s="243" t="n">
        <v>136.471428571429</v>
      </c>
      <c r="K485" s="185"/>
    </row>
    <row r="486" s="186" customFormat="true" ht="12.75" hidden="false" customHeight="false" outlineLevel="0" collapsed="false">
      <c r="A486" s="236" t="s">
        <v>740</v>
      </c>
      <c r="B486" s="236" t="s">
        <v>24</v>
      </c>
      <c r="C486" s="260" t="s">
        <v>757</v>
      </c>
      <c r="D486" s="236" t="s">
        <v>728</v>
      </c>
      <c r="E486" s="238" t="s">
        <v>755</v>
      </c>
      <c r="F486" s="239" t="s">
        <v>741</v>
      </c>
      <c r="G486" s="261" t="s">
        <v>759</v>
      </c>
      <c r="H486" s="241"/>
      <c r="I486" s="242"/>
      <c r="J486" s="243" t="n">
        <v>204.757142857143</v>
      </c>
      <c r="K486" s="185"/>
    </row>
    <row r="487" s="140" customFormat="true" ht="3.75" hidden="true" customHeight="true" outlineLevel="0" collapsed="false">
      <c r="C487" s="117"/>
      <c r="E487" s="117"/>
      <c r="F487" s="118"/>
      <c r="G487" s="16"/>
      <c r="H487" s="153"/>
      <c r="I487" s="139"/>
      <c r="J487" s="154"/>
      <c r="K487" s="139"/>
    </row>
    <row r="488" s="197" customFormat="true" ht="15" hidden="false" customHeight="false" outlineLevel="0" collapsed="false">
      <c r="A488" s="169" t="s">
        <v>760</v>
      </c>
      <c r="B488" s="170"/>
      <c r="C488" s="171"/>
      <c r="D488" s="170"/>
      <c r="E488" s="171"/>
      <c r="F488" s="192"/>
      <c r="G488" s="190"/>
      <c r="H488" s="147"/>
      <c r="I488" s="148"/>
      <c r="J488" s="149"/>
      <c r="K488" s="129" t="s">
        <v>102</v>
      </c>
    </row>
    <row r="489" s="140" customFormat="true" ht="12.75" hidden="false" customHeight="false" outlineLevel="0" collapsed="false">
      <c r="A489" s="207" t="s">
        <v>719</v>
      </c>
      <c r="B489" s="207" t="s">
        <v>25</v>
      </c>
      <c r="C489" s="244" t="s">
        <v>761</v>
      </c>
      <c r="D489" s="207" t="s">
        <v>762</v>
      </c>
      <c r="E489" s="181" t="s">
        <v>752</v>
      </c>
      <c r="F489" s="220" t="s">
        <v>723</v>
      </c>
      <c r="G489" s="235" t="s">
        <v>763</v>
      </c>
      <c r="H489" s="147"/>
      <c r="I489" s="148"/>
      <c r="J489" s="149" t="n">
        <v>46.6142857142857</v>
      </c>
      <c r="K489" s="139"/>
    </row>
    <row r="490" s="140" customFormat="true" ht="12.75" hidden="false" customHeight="false" outlineLevel="0" collapsed="false">
      <c r="A490" s="179" t="s">
        <v>719</v>
      </c>
      <c r="B490" s="179" t="s">
        <v>25</v>
      </c>
      <c r="C490" s="244" t="s">
        <v>764</v>
      </c>
      <c r="D490" s="179" t="s">
        <v>762</v>
      </c>
      <c r="E490" s="181" t="s">
        <v>752</v>
      </c>
      <c r="F490" s="220" t="s">
        <v>723</v>
      </c>
      <c r="G490" s="235" t="s">
        <v>765</v>
      </c>
      <c r="H490" s="147"/>
      <c r="I490" s="148"/>
      <c r="J490" s="149" t="n">
        <v>54.2142857142857</v>
      </c>
      <c r="K490" s="139"/>
    </row>
    <row r="491" s="140" customFormat="true" ht="12.75" hidden="false" customHeight="false" outlineLevel="0" collapsed="false">
      <c r="A491" s="179" t="s">
        <v>719</v>
      </c>
      <c r="B491" s="179" t="s">
        <v>25</v>
      </c>
      <c r="C491" s="244" t="s">
        <v>766</v>
      </c>
      <c r="D491" s="179" t="s">
        <v>762</v>
      </c>
      <c r="E491" s="181" t="s">
        <v>755</v>
      </c>
      <c r="F491" s="220" t="s">
        <v>723</v>
      </c>
      <c r="G491" s="235" t="s">
        <v>767</v>
      </c>
      <c r="H491" s="147"/>
      <c r="I491" s="148"/>
      <c r="J491" s="149" t="n">
        <v>73.8142857142857</v>
      </c>
      <c r="K491" s="139"/>
    </row>
    <row r="492" s="140" customFormat="true" ht="12.75" hidden="false" customHeight="false" outlineLevel="0" collapsed="false">
      <c r="A492" s="179" t="s">
        <v>719</v>
      </c>
      <c r="B492" s="179" t="s">
        <v>25</v>
      </c>
      <c r="C492" s="244" t="s">
        <v>768</v>
      </c>
      <c r="D492" s="179" t="s">
        <v>762</v>
      </c>
      <c r="E492" s="181" t="s">
        <v>755</v>
      </c>
      <c r="F492" s="220" t="s">
        <v>723</v>
      </c>
      <c r="G492" s="235" t="s">
        <v>769</v>
      </c>
      <c r="H492" s="147"/>
      <c r="I492" s="148"/>
      <c r="J492" s="149" t="n">
        <v>78.8857142857143</v>
      </c>
      <c r="K492" s="139"/>
    </row>
    <row r="493" s="140" customFormat="true" ht="12.75" hidden="false" customHeight="false" outlineLevel="0" collapsed="false">
      <c r="A493" s="179" t="s">
        <v>719</v>
      </c>
      <c r="B493" s="179" t="s">
        <v>25</v>
      </c>
      <c r="C493" s="244" t="s">
        <v>770</v>
      </c>
      <c r="D493" s="179" t="s">
        <v>762</v>
      </c>
      <c r="E493" s="181" t="s">
        <v>771</v>
      </c>
      <c r="F493" s="220" t="s">
        <v>723</v>
      </c>
      <c r="G493" s="235" t="s">
        <v>772</v>
      </c>
      <c r="H493" s="147"/>
      <c r="I493" s="148"/>
      <c r="J493" s="149" t="n">
        <v>112.7</v>
      </c>
      <c r="K493" s="139"/>
    </row>
    <row r="494" s="140" customFormat="true" ht="12.75" hidden="false" customHeight="false" outlineLevel="0" collapsed="false">
      <c r="A494" s="236" t="s">
        <v>719</v>
      </c>
      <c r="B494" s="236" t="s">
        <v>25</v>
      </c>
      <c r="C494" s="237" t="s">
        <v>773</v>
      </c>
      <c r="D494" s="236" t="s">
        <v>762</v>
      </c>
      <c r="E494" s="238" t="s">
        <v>771</v>
      </c>
      <c r="F494" s="239" t="s">
        <v>723</v>
      </c>
      <c r="G494" s="240" t="s">
        <v>774</v>
      </c>
      <c r="H494" s="241"/>
      <c r="I494" s="242"/>
      <c r="J494" s="243" t="n">
        <v>189.528571428571</v>
      </c>
      <c r="K494" s="139"/>
    </row>
    <row r="495" s="140" customFormat="true" ht="2.25" hidden="false" customHeight="true" outlineLevel="0" collapsed="false">
      <c r="C495" s="269"/>
      <c r="E495" s="117"/>
      <c r="F495" s="118"/>
      <c r="G495" s="16"/>
      <c r="H495" s="153"/>
      <c r="I495" s="139"/>
      <c r="J495" s="154"/>
      <c r="K495" s="139"/>
    </row>
    <row r="496" s="186" customFormat="true" ht="12.75" hidden="false" customHeight="false" outlineLevel="0" collapsed="false">
      <c r="A496" s="207" t="s">
        <v>740</v>
      </c>
      <c r="B496" s="207" t="s">
        <v>25</v>
      </c>
      <c r="C496" s="244" t="s">
        <v>727</v>
      </c>
      <c r="D496" s="207" t="s">
        <v>721</v>
      </c>
      <c r="E496" s="181" t="s">
        <v>752</v>
      </c>
      <c r="F496" s="220" t="s">
        <v>741</v>
      </c>
      <c r="G496" s="256" t="s">
        <v>775</v>
      </c>
      <c r="H496" s="147"/>
      <c r="I496" s="148"/>
      <c r="J496" s="149" t="n">
        <v>37.6142857142857</v>
      </c>
      <c r="K496" s="185"/>
    </row>
    <row r="497" s="186" customFormat="true" ht="12.75" hidden="false" customHeight="false" outlineLevel="0" collapsed="false">
      <c r="A497" s="179" t="s">
        <v>740</v>
      </c>
      <c r="B497" s="179" t="s">
        <v>25</v>
      </c>
      <c r="C497" s="244" t="s">
        <v>725</v>
      </c>
      <c r="D497" s="179" t="s">
        <v>721</v>
      </c>
      <c r="E497" s="181" t="s">
        <v>752</v>
      </c>
      <c r="F497" s="220" t="s">
        <v>741</v>
      </c>
      <c r="G497" s="256" t="s">
        <v>776</v>
      </c>
      <c r="H497" s="147"/>
      <c r="I497" s="148"/>
      <c r="J497" s="149" t="n">
        <v>50.4428571428572</v>
      </c>
      <c r="K497" s="185"/>
    </row>
    <row r="498" s="186" customFormat="true" ht="12.75" hidden="false" customHeight="false" outlineLevel="0" collapsed="false">
      <c r="A498" s="179" t="s">
        <v>740</v>
      </c>
      <c r="B498" s="179" t="s">
        <v>25</v>
      </c>
      <c r="C498" s="244" t="s">
        <v>732</v>
      </c>
      <c r="D498" s="179" t="s">
        <v>721</v>
      </c>
      <c r="E498" s="181" t="s">
        <v>752</v>
      </c>
      <c r="F498" s="220" t="s">
        <v>741</v>
      </c>
      <c r="G498" s="256" t="s">
        <v>777</v>
      </c>
      <c r="H498" s="147"/>
      <c r="I498" s="148"/>
      <c r="J498" s="149" t="n">
        <v>52.5428571428571</v>
      </c>
      <c r="K498" s="185"/>
    </row>
    <row r="499" s="186" customFormat="true" ht="12.75" hidden="false" customHeight="false" outlineLevel="0" collapsed="false">
      <c r="A499" s="179" t="s">
        <v>740</v>
      </c>
      <c r="B499" s="179" t="s">
        <v>25</v>
      </c>
      <c r="C499" s="244" t="s">
        <v>732</v>
      </c>
      <c r="D499" s="179" t="s">
        <v>721</v>
      </c>
      <c r="E499" s="181" t="s">
        <v>752</v>
      </c>
      <c r="F499" s="220" t="s">
        <v>741</v>
      </c>
      <c r="G499" s="256" t="s">
        <v>778</v>
      </c>
      <c r="H499" s="147"/>
      <c r="I499" s="148"/>
      <c r="J499" s="149" t="n">
        <v>52.5428571428571</v>
      </c>
      <c r="K499" s="185"/>
    </row>
    <row r="500" s="186" customFormat="true" ht="12.75" hidden="false" customHeight="false" outlineLevel="0" collapsed="false">
      <c r="A500" s="179" t="s">
        <v>740</v>
      </c>
      <c r="B500" s="179" t="s">
        <v>25</v>
      </c>
      <c r="C500" s="244" t="s">
        <v>734</v>
      </c>
      <c r="D500" s="179" t="s">
        <v>721</v>
      </c>
      <c r="E500" s="181" t="s">
        <v>752</v>
      </c>
      <c r="F500" s="220" t="s">
        <v>741</v>
      </c>
      <c r="G500" s="256" t="s">
        <v>779</v>
      </c>
      <c r="H500" s="147"/>
      <c r="I500" s="148"/>
      <c r="J500" s="149" t="n">
        <v>69.1285714285714</v>
      </c>
      <c r="K500" s="185"/>
    </row>
    <row r="501" s="186" customFormat="true" ht="12.75" hidden="false" customHeight="false" outlineLevel="0" collapsed="false">
      <c r="A501" s="179" t="s">
        <v>740</v>
      </c>
      <c r="B501" s="179" t="s">
        <v>25</v>
      </c>
      <c r="C501" s="244" t="s">
        <v>734</v>
      </c>
      <c r="D501" s="179" t="s">
        <v>721</v>
      </c>
      <c r="E501" s="181" t="s">
        <v>752</v>
      </c>
      <c r="F501" s="220" t="s">
        <v>741</v>
      </c>
      <c r="G501" s="256" t="s">
        <v>780</v>
      </c>
      <c r="H501" s="147"/>
      <c r="I501" s="148"/>
      <c r="J501" s="149" t="n">
        <v>68.9714285714286</v>
      </c>
      <c r="K501" s="185"/>
    </row>
    <row r="502" s="186" customFormat="true" ht="12.75" hidden="false" customHeight="false" outlineLevel="0" collapsed="false">
      <c r="A502" s="179" t="s">
        <v>740</v>
      </c>
      <c r="B502" s="179" t="s">
        <v>25</v>
      </c>
      <c r="C502" s="244" t="s">
        <v>738</v>
      </c>
      <c r="D502" s="179" t="s">
        <v>721</v>
      </c>
      <c r="E502" s="181" t="s">
        <v>752</v>
      </c>
      <c r="F502" s="220" t="s">
        <v>741</v>
      </c>
      <c r="G502" s="256" t="s">
        <v>781</v>
      </c>
      <c r="H502" s="147"/>
      <c r="I502" s="148"/>
      <c r="J502" s="149" t="n">
        <v>101.371428571429</v>
      </c>
      <c r="K502" s="185"/>
    </row>
    <row r="503" s="186" customFormat="true" ht="12.75" hidden="false" customHeight="false" outlineLevel="0" collapsed="false">
      <c r="A503" s="236" t="s">
        <v>740</v>
      </c>
      <c r="B503" s="236" t="s">
        <v>25</v>
      </c>
      <c r="C503" s="237" t="s">
        <v>738</v>
      </c>
      <c r="D503" s="236" t="s">
        <v>721</v>
      </c>
      <c r="E503" s="238" t="s">
        <v>752</v>
      </c>
      <c r="F503" s="239" t="s">
        <v>741</v>
      </c>
      <c r="G503" s="257" t="s">
        <v>782</v>
      </c>
      <c r="H503" s="241"/>
      <c r="I503" s="242"/>
      <c r="J503" s="243" t="n">
        <v>126.771428571429</v>
      </c>
      <c r="K503" s="185"/>
    </row>
    <row r="504" s="186" customFormat="true" ht="0.75" hidden="false" customHeight="true" outlineLevel="0" collapsed="false">
      <c r="A504" s="179"/>
      <c r="B504" s="179"/>
      <c r="C504" s="244"/>
      <c r="D504" s="179"/>
      <c r="E504" s="181"/>
      <c r="F504" s="220"/>
      <c r="G504" s="256"/>
      <c r="H504" s="211"/>
      <c r="I504" s="185"/>
      <c r="J504" s="212"/>
      <c r="K504" s="185"/>
    </row>
    <row r="505" s="186" customFormat="true" ht="12.75" hidden="false" customHeight="false" outlineLevel="0" collapsed="false">
      <c r="A505" s="207" t="s">
        <v>740</v>
      </c>
      <c r="B505" s="207" t="s">
        <v>25</v>
      </c>
      <c r="C505" s="244" t="s">
        <v>727</v>
      </c>
      <c r="D505" s="207" t="s">
        <v>762</v>
      </c>
      <c r="E505" s="181" t="s">
        <v>752</v>
      </c>
      <c r="F505" s="220" t="s">
        <v>741</v>
      </c>
      <c r="G505" s="256" t="s">
        <v>783</v>
      </c>
      <c r="H505" s="147"/>
      <c r="I505" s="148"/>
      <c r="J505" s="149" t="n">
        <v>38.6</v>
      </c>
      <c r="K505" s="185"/>
    </row>
    <row r="506" s="140" customFormat="true" ht="12.75" hidden="false" customHeight="false" outlineLevel="0" collapsed="false">
      <c r="A506" s="179" t="s">
        <v>740</v>
      </c>
      <c r="B506" s="179" t="s">
        <v>25</v>
      </c>
      <c r="C506" s="244" t="s">
        <v>725</v>
      </c>
      <c r="D506" s="179" t="s">
        <v>762</v>
      </c>
      <c r="E506" s="181" t="s">
        <v>752</v>
      </c>
      <c r="F506" s="220" t="s">
        <v>741</v>
      </c>
      <c r="G506" s="256" t="s">
        <v>784</v>
      </c>
      <c r="H506" s="147"/>
      <c r="I506" s="148"/>
      <c r="J506" s="149" t="n">
        <v>44.1857142857143</v>
      </c>
      <c r="K506" s="139"/>
    </row>
    <row r="507" s="140" customFormat="true" ht="12.75" hidden="false" customHeight="false" outlineLevel="0" collapsed="false">
      <c r="A507" s="179" t="s">
        <v>740</v>
      </c>
      <c r="B507" s="179" t="s">
        <v>25</v>
      </c>
      <c r="C507" s="244" t="s">
        <v>732</v>
      </c>
      <c r="D507" s="179" t="s">
        <v>762</v>
      </c>
      <c r="E507" s="181" t="s">
        <v>752</v>
      </c>
      <c r="F507" s="220" t="s">
        <v>741</v>
      </c>
      <c r="G507" s="256" t="s">
        <v>785</v>
      </c>
      <c r="H507" s="147"/>
      <c r="I507" s="148"/>
      <c r="J507" s="149" t="n">
        <v>50.2857142857143</v>
      </c>
      <c r="K507" s="139"/>
    </row>
    <row r="508" s="140" customFormat="true" ht="12.75" hidden="false" customHeight="false" outlineLevel="0" collapsed="false">
      <c r="A508" s="179" t="s">
        <v>740</v>
      </c>
      <c r="B508" s="179" t="s">
        <v>25</v>
      </c>
      <c r="C508" s="244" t="s">
        <v>734</v>
      </c>
      <c r="D508" s="179" t="s">
        <v>762</v>
      </c>
      <c r="E508" s="181" t="s">
        <v>752</v>
      </c>
      <c r="F508" s="220" t="s">
        <v>741</v>
      </c>
      <c r="G508" s="256" t="s">
        <v>786</v>
      </c>
      <c r="H508" s="147"/>
      <c r="I508" s="148"/>
      <c r="J508" s="149" t="n">
        <v>83.0857142857143</v>
      </c>
      <c r="K508" s="139"/>
    </row>
    <row r="509" s="140" customFormat="true" ht="12.75" hidden="false" customHeight="false" outlineLevel="0" collapsed="false">
      <c r="A509" s="179" t="s">
        <v>740</v>
      </c>
      <c r="B509" s="179" t="s">
        <v>25</v>
      </c>
      <c r="C509" s="244" t="s">
        <v>787</v>
      </c>
      <c r="D509" s="179" t="s">
        <v>762</v>
      </c>
      <c r="E509" s="181" t="s">
        <v>755</v>
      </c>
      <c r="F509" s="220" t="s">
        <v>741</v>
      </c>
      <c r="G509" s="256" t="s">
        <v>788</v>
      </c>
      <c r="H509" s="147"/>
      <c r="I509" s="148"/>
      <c r="J509" s="149" t="n">
        <v>63.2142857142857</v>
      </c>
      <c r="K509" s="139"/>
    </row>
    <row r="510" s="140" customFormat="true" ht="12.75" hidden="false" customHeight="false" outlineLevel="0" collapsed="false">
      <c r="A510" s="179" t="s">
        <v>740</v>
      </c>
      <c r="B510" s="179" t="s">
        <v>25</v>
      </c>
      <c r="C510" s="244" t="s">
        <v>738</v>
      </c>
      <c r="D510" s="179" t="s">
        <v>762</v>
      </c>
      <c r="E510" s="181" t="s">
        <v>755</v>
      </c>
      <c r="F510" s="220" t="s">
        <v>741</v>
      </c>
      <c r="G510" s="256" t="s">
        <v>789</v>
      </c>
      <c r="H510" s="147"/>
      <c r="I510" s="148"/>
      <c r="J510" s="149" t="n">
        <v>82.8428571428572</v>
      </c>
      <c r="K510" s="139"/>
    </row>
    <row r="511" s="140" customFormat="true" ht="12.75" hidden="false" customHeight="false" outlineLevel="0" collapsed="false">
      <c r="A511" s="179" t="s">
        <v>740</v>
      </c>
      <c r="B511" s="179" t="s">
        <v>25</v>
      </c>
      <c r="C511" s="244" t="s">
        <v>738</v>
      </c>
      <c r="D511" s="179" t="s">
        <v>762</v>
      </c>
      <c r="E511" s="181" t="s">
        <v>755</v>
      </c>
      <c r="F511" s="220" t="s">
        <v>741</v>
      </c>
      <c r="G511" s="256" t="s">
        <v>790</v>
      </c>
      <c r="H511" s="147"/>
      <c r="I511" s="148"/>
      <c r="J511" s="149" t="n">
        <v>99.0142857142857</v>
      </c>
      <c r="K511" s="139"/>
    </row>
    <row r="512" s="140" customFormat="true" ht="12.75" hidden="false" customHeight="false" outlineLevel="0" collapsed="false">
      <c r="A512" s="179" t="s">
        <v>740</v>
      </c>
      <c r="B512" s="179" t="s">
        <v>25</v>
      </c>
      <c r="C512" s="244" t="s">
        <v>791</v>
      </c>
      <c r="D512" s="179" t="s">
        <v>762</v>
      </c>
      <c r="E512" s="181" t="s">
        <v>771</v>
      </c>
      <c r="F512" s="220" t="s">
        <v>741</v>
      </c>
      <c r="G512" s="256" t="s">
        <v>792</v>
      </c>
      <c r="H512" s="147"/>
      <c r="I512" s="148"/>
      <c r="J512" s="149" t="n">
        <v>151.785714285714</v>
      </c>
      <c r="K512" s="139"/>
    </row>
    <row r="513" s="140" customFormat="true" ht="12.75" hidden="false" customHeight="false" outlineLevel="0" collapsed="false">
      <c r="A513" s="236" t="s">
        <v>740</v>
      </c>
      <c r="B513" s="236" t="s">
        <v>25</v>
      </c>
      <c r="C513" s="237" t="s">
        <v>773</v>
      </c>
      <c r="D513" s="236" t="s">
        <v>762</v>
      </c>
      <c r="E513" s="238" t="s">
        <v>771</v>
      </c>
      <c r="F513" s="239" t="s">
        <v>741</v>
      </c>
      <c r="G513" s="257" t="s">
        <v>793</v>
      </c>
      <c r="H513" s="241"/>
      <c r="I513" s="242"/>
      <c r="J513" s="243" t="n">
        <v>190.485714285714</v>
      </c>
      <c r="K513" s="139"/>
    </row>
    <row r="514" s="140" customFormat="true" ht="0.75" hidden="false" customHeight="true" outlineLevel="0" collapsed="false">
      <c r="C514" s="117"/>
      <c r="E514" s="117"/>
      <c r="F514" s="118"/>
      <c r="G514" s="16"/>
      <c r="H514" s="153"/>
      <c r="I514" s="139"/>
      <c r="J514" s="154"/>
      <c r="K514" s="139"/>
    </row>
    <row r="515" s="186" customFormat="true" ht="12.75" hidden="false" customHeight="false" outlineLevel="0" collapsed="false">
      <c r="A515" s="207" t="s">
        <v>740</v>
      </c>
      <c r="B515" s="179" t="s">
        <v>25</v>
      </c>
      <c r="C515" s="244" t="s">
        <v>794</v>
      </c>
      <c r="D515" s="207" t="s">
        <v>795</v>
      </c>
      <c r="E515" s="181" t="s">
        <v>796</v>
      </c>
      <c r="F515" s="220" t="s">
        <v>741</v>
      </c>
      <c r="G515" s="256" t="s">
        <v>797</v>
      </c>
      <c r="H515" s="147"/>
      <c r="I515" s="148"/>
      <c r="J515" s="149" t="n">
        <v>157.185714285714</v>
      </c>
      <c r="K515" s="185"/>
    </row>
    <row r="516" s="186" customFormat="true" ht="12.75" hidden="false" customHeight="false" outlineLevel="0" collapsed="false">
      <c r="A516" s="179" t="s">
        <v>740</v>
      </c>
      <c r="B516" s="179" t="s">
        <v>25</v>
      </c>
      <c r="C516" s="244" t="s">
        <v>798</v>
      </c>
      <c r="D516" s="179" t="s">
        <v>799</v>
      </c>
      <c r="E516" s="181" t="s">
        <v>796</v>
      </c>
      <c r="F516" s="220" t="s">
        <v>741</v>
      </c>
      <c r="G516" s="256" t="s">
        <v>800</v>
      </c>
      <c r="H516" s="147"/>
      <c r="I516" s="148"/>
      <c r="J516" s="149" t="n">
        <v>272.114285714286</v>
      </c>
      <c r="K516" s="185"/>
    </row>
    <row r="517" s="186" customFormat="true" ht="12.75" hidden="false" customHeight="false" outlineLevel="0" collapsed="false">
      <c r="A517" s="179" t="s">
        <v>740</v>
      </c>
      <c r="B517" s="179" t="s">
        <v>25</v>
      </c>
      <c r="C517" s="244" t="s">
        <v>798</v>
      </c>
      <c r="D517" s="179" t="s">
        <v>795</v>
      </c>
      <c r="E517" s="181" t="s">
        <v>796</v>
      </c>
      <c r="F517" s="220" t="s">
        <v>741</v>
      </c>
      <c r="G517" s="256" t="s">
        <v>801</v>
      </c>
      <c r="H517" s="147"/>
      <c r="I517" s="148"/>
      <c r="J517" s="149" t="n">
        <v>261.214285714286</v>
      </c>
      <c r="K517" s="185"/>
    </row>
    <row r="518" s="186" customFormat="true" ht="12.75" hidden="false" customHeight="false" outlineLevel="0" collapsed="false">
      <c r="A518" s="262" t="s">
        <v>740</v>
      </c>
      <c r="B518" s="262" t="s">
        <v>25</v>
      </c>
      <c r="C518" s="265" t="s">
        <v>798</v>
      </c>
      <c r="D518" s="262" t="s">
        <v>795</v>
      </c>
      <c r="E518" s="264" t="s">
        <v>802</v>
      </c>
      <c r="F518" s="266" t="s">
        <v>741</v>
      </c>
      <c r="G518" s="267" t="s">
        <v>803</v>
      </c>
      <c r="H518" s="166"/>
      <c r="I518" s="268"/>
      <c r="J518" s="168" t="n">
        <v>268.442857142857</v>
      </c>
      <c r="K518" s="185"/>
    </row>
    <row r="519" s="186" customFormat="true" ht="12.75" hidden="false" customHeight="false" outlineLevel="0" collapsed="false">
      <c r="A519" s="207" t="s">
        <v>804</v>
      </c>
      <c r="B519" s="207" t="s">
        <v>25</v>
      </c>
      <c r="C519" s="244" t="s">
        <v>732</v>
      </c>
      <c r="D519" s="207" t="s">
        <v>721</v>
      </c>
      <c r="E519" s="181" t="s">
        <v>755</v>
      </c>
      <c r="F519" s="220" t="s">
        <v>741</v>
      </c>
      <c r="G519" s="256" t="s">
        <v>805</v>
      </c>
      <c r="H519" s="147"/>
      <c r="I519" s="148"/>
      <c r="J519" s="149" t="n">
        <v>57.9571428571429</v>
      </c>
      <c r="K519" s="185"/>
    </row>
    <row r="520" s="186" customFormat="true" ht="12.75" hidden="false" customHeight="false" outlineLevel="0" collapsed="false">
      <c r="A520" s="179" t="s">
        <v>804</v>
      </c>
      <c r="B520" s="179" t="s">
        <v>25</v>
      </c>
      <c r="C520" s="244" t="s">
        <v>734</v>
      </c>
      <c r="D520" s="179" t="s">
        <v>721</v>
      </c>
      <c r="E520" s="181" t="s">
        <v>755</v>
      </c>
      <c r="F520" s="220" t="s">
        <v>741</v>
      </c>
      <c r="G520" s="256" t="s">
        <v>806</v>
      </c>
      <c r="H520" s="147"/>
      <c r="I520" s="148"/>
      <c r="J520" s="149" t="n">
        <v>71.2714285714286</v>
      </c>
      <c r="K520" s="185"/>
    </row>
    <row r="521" s="186" customFormat="true" ht="12.75" hidden="false" customHeight="false" outlineLevel="0" collapsed="false">
      <c r="A521" s="179" t="s">
        <v>804</v>
      </c>
      <c r="B521" s="179" t="s">
        <v>25</v>
      </c>
      <c r="C521" s="244" t="s">
        <v>738</v>
      </c>
      <c r="D521" s="179" t="s">
        <v>721</v>
      </c>
      <c r="E521" s="181" t="s">
        <v>755</v>
      </c>
      <c r="F521" s="220" t="s">
        <v>741</v>
      </c>
      <c r="G521" s="270" t="s">
        <v>807</v>
      </c>
      <c r="H521" s="147"/>
      <c r="I521" s="148"/>
      <c r="J521" s="149" t="n">
        <v>100.171428571429</v>
      </c>
      <c r="K521" s="185"/>
    </row>
    <row r="522" s="186" customFormat="true" ht="12.75" hidden="false" customHeight="false" outlineLevel="0" collapsed="false">
      <c r="A522" s="236" t="s">
        <v>804</v>
      </c>
      <c r="B522" s="236" t="s">
        <v>25</v>
      </c>
      <c r="C522" s="237" t="s">
        <v>791</v>
      </c>
      <c r="D522" s="236" t="s">
        <v>721</v>
      </c>
      <c r="E522" s="238" t="s">
        <v>755</v>
      </c>
      <c r="F522" s="239" t="s">
        <v>741</v>
      </c>
      <c r="G522" s="257" t="s">
        <v>808</v>
      </c>
      <c r="H522" s="241"/>
      <c r="I522" s="242"/>
      <c r="J522" s="243" t="n">
        <v>166.814285714286</v>
      </c>
      <c r="K522" s="185"/>
    </row>
    <row r="523" s="186" customFormat="true" ht="12.75" hidden="false" customHeight="false" outlineLevel="0" collapsed="false">
      <c r="A523" s="207" t="s">
        <v>804</v>
      </c>
      <c r="B523" s="207" t="s">
        <v>25</v>
      </c>
      <c r="C523" s="244" t="s">
        <v>732</v>
      </c>
      <c r="D523" s="207" t="s">
        <v>762</v>
      </c>
      <c r="E523" s="181" t="s">
        <v>752</v>
      </c>
      <c r="F523" s="220" t="s">
        <v>741</v>
      </c>
      <c r="G523" s="270" t="s">
        <v>809</v>
      </c>
      <c r="H523" s="147"/>
      <c r="I523" s="148"/>
      <c r="J523" s="149" t="n">
        <v>50.9</v>
      </c>
      <c r="K523" s="185"/>
    </row>
    <row r="524" s="186" customFormat="true" ht="12.75" hidden="false" customHeight="false" outlineLevel="0" collapsed="false">
      <c r="A524" s="179" t="s">
        <v>804</v>
      </c>
      <c r="B524" s="179" t="s">
        <v>25</v>
      </c>
      <c r="C524" s="244" t="s">
        <v>734</v>
      </c>
      <c r="D524" s="179" t="s">
        <v>762</v>
      </c>
      <c r="E524" s="181" t="s">
        <v>752</v>
      </c>
      <c r="F524" s="220" t="s">
        <v>741</v>
      </c>
      <c r="G524" s="270" t="s">
        <v>810</v>
      </c>
      <c r="H524" s="245"/>
      <c r="I524" s="246"/>
      <c r="J524" s="229" t="n">
        <v>87.1142857142857</v>
      </c>
      <c r="K524" s="185"/>
    </row>
    <row r="525" s="186" customFormat="true" ht="12.75" hidden="false" customHeight="false" outlineLevel="0" collapsed="false">
      <c r="A525" s="179" t="s">
        <v>804</v>
      </c>
      <c r="B525" s="179" t="s">
        <v>25</v>
      </c>
      <c r="C525" s="244" t="s">
        <v>738</v>
      </c>
      <c r="D525" s="179" t="s">
        <v>762</v>
      </c>
      <c r="E525" s="181" t="s">
        <v>771</v>
      </c>
      <c r="F525" s="220" t="s">
        <v>741</v>
      </c>
      <c r="G525" s="270" t="s">
        <v>811</v>
      </c>
      <c r="H525" s="245"/>
      <c r="I525" s="246"/>
      <c r="J525" s="229" t="n">
        <v>93.6</v>
      </c>
      <c r="K525" s="185"/>
    </row>
    <row r="526" s="186" customFormat="true" ht="12.75" hidden="false" customHeight="false" outlineLevel="0" collapsed="false">
      <c r="A526" s="236" t="s">
        <v>804</v>
      </c>
      <c r="B526" s="236" t="s">
        <v>25</v>
      </c>
      <c r="C526" s="237" t="s">
        <v>791</v>
      </c>
      <c r="D526" s="236" t="s">
        <v>762</v>
      </c>
      <c r="E526" s="238" t="s">
        <v>771</v>
      </c>
      <c r="F526" s="239" t="s">
        <v>741</v>
      </c>
      <c r="G526" s="257" t="s">
        <v>812</v>
      </c>
      <c r="H526" s="241"/>
      <c r="I526" s="242"/>
      <c r="J526" s="243" t="n">
        <v>149.428571428571</v>
      </c>
      <c r="K526" s="185"/>
    </row>
    <row r="527" s="186" customFormat="true" ht="12.75" hidden="false" customHeight="false" outlineLevel="0" collapsed="false">
      <c r="A527" s="236" t="s">
        <v>804</v>
      </c>
      <c r="B527" s="236" t="s">
        <v>25</v>
      </c>
      <c r="C527" s="237" t="s">
        <v>773</v>
      </c>
      <c r="D527" s="236" t="s">
        <v>762</v>
      </c>
      <c r="E527" s="238" t="s">
        <v>771</v>
      </c>
      <c r="F527" s="239" t="s">
        <v>741</v>
      </c>
      <c r="G527" s="257" t="s">
        <v>813</v>
      </c>
      <c r="H527" s="241"/>
      <c r="I527" s="242"/>
      <c r="J527" s="243" t="n">
        <v>207.714285714286</v>
      </c>
      <c r="K527" s="185"/>
    </row>
    <row r="528" s="186" customFormat="true" ht="5.25" hidden="false" customHeight="true" outlineLevel="0" collapsed="false">
      <c r="C528" s="223"/>
      <c r="E528" s="223"/>
      <c r="F528" s="225"/>
      <c r="G528" s="255"/>
      <c r="H528" s="211"/>
      <c r="I528" s="185"/>
      <c r="J528" s="212"/>
      <c r="K528" s="185"/>
    </row>
    <row r="529" s="141" customFormat="true" ht="11.25" hidden="false" customHeight="false" outlineLevel="0" collapsed="false">
      <c r="A529" s="207"/>
      <c r="B529" s="207"/>
      <c r="C529" s="143"/>
      <c r="E529" s="207" t="s">
        <v>251</v>
      </c>
      <c r="F529" s="209"/>
      <c r="G529" s="227" t="s">
        <v>4</v>
      </c>
      <c r="H529" s="228"/>
      <c r="I529" s="179"/>
      <c r="J529" s="229"/>
      <c r="K529" s="230"/>
      <c r="L529" s="179"/>
      <c r="M529" s="179"/>
      <c r="N529" s="179"/>
      <c r="O529" s="179"/>
      <c r="P529" s="179"/>
      <c r="Q529" s="179"/>
      <c r="R529" s="179"/>
      <c r="S529" s="179"/>
      <c r="T529" s="179"/>
      <c r="U529" s="179"/>
      <c r="V529" s="179"/>
      <c r="W529" s="179"/>
      <c r="X529" s="179"/>
    </row>
    <row r="530" s="186" customFormat="true" ht="1.5" hidden="false" customHeight="true" outlineLevel="0" collapsed="false">
      <c r="C530" s="223"/>
      <c r="E530" s="223"/>
      <c r="F530" s="225"/>
      <c r="G530" s="255"/>
      <c r="H530" s="211"/>
      <c r="I530" s="185"/>
      <c r="J530" s="212"/>
      <c r="K530" s="185"/>
    </row>
    <row r="531" s="130" customFormat="true" ht="27" hidden="false" customHeight="false" outlineLevel="0" collapsed="false">
      <c r="A531" s="123" t="s">
        <v>92</v>
      </c>
      <c r="B531" s="123" t="s">
        <v>93</v>
      </c>
      <c r="C531" s="124" t="s">
        <v>94</v>
      </c>
      <c r="D531" s="123" t="s">
        <v>95</v>
      </c>
      <c r="E531" s="124" t="s">
        <v>96</v>
      </c>
      <c r="F531" s="125" t="s">
        <v>97</v>
      </c>
      <c r="G531" s="123" t="s">
        <v>98</v>
      </c>
      <c r="H531" s="126" t="s">
        <v>99</v>
      </c>
      <c r="I531" s="127" t="s">
        <v>100</v>
      </c>
      <c r="J531" s="128" t="s">
        <v>101</v>
      </c>
      <c r="K531" s="129" t="s">
        <v>102</v>
      </c>
    </row>
    <row r="532" s="186" customFormat="true" ht="23.25" hidden="false" customHeight="false" outlineLevel="0" collapsed="false">
      <c r="A532" s="131" t="s">
        <v>814</v>
      </c>
      <c r="B532" s="132"/>
      <c r="C532" s="133"/>
      <c r="D532" s="132"/>
      <c r="E532" s="133"/>
      <c r="F532" s="134"/>
      <c r="G532" s="135"/>
      <c r="H532" s="136"/>
      <c r="I532" s="137"/>
      <c r="J532" s="138"/>
      <c r="K532" s="185"/>
    </row>
    <row r="533" s="178" customFormat="true" ht="15" hidden="false" customHeight="false" outlineLevel="0" collapsed="false">
      <c r="A533" s="232" t="s">
        <v>815</v>
      </c>
      <c r="B533" s="188"/>
      <c r="C533" s="189"/>
      <c r="D533" s="188"/>
      <c r="E533" s="189"/>
      <c r="F533" s="271"/>
      <c r="G533" s="188"/>
      <c r="H533" s="174"/>
      <c r="I533" s="175"/>
      <c r="J533" s="176"/>
      <c r="K533" s="177" t="s">
        <v>4</v>
      </c>
    </row>
    <row r="534" s="179" customFormat="true" ht="11.25" hidden="false" customHeight="false" outlineLevel="0" collapsed="false">
      <c r="A534" s="207" t="s">
        <v>719</v>
      </c>
      <c r="B534" s="207" t="s">
        <v>816</v>
      </c>
      <c r="C534" s="182" t="s">
        <v>817</v>
      </c>
      <c r="D534" s="179" t="s">
        <v>818</v>
      </c>
      <c r="E534" s="182" t="s">
        <v>819</v>
      </c>
      <c r="F534" s="183" t="s">
        <v>741</v>
      </c>
      <c r="G534" s="259" t="s">
        <v>820</v>
      </c>
      <c r="H534" s="147"/>
      <c r="I534" s="148"/>
      <c r="J534" s="149" t="n">
        <v>38.1428571428571</v>
      </c>
      <c r="K534" s="230"/>
    </row>
    <row r="535" s="179" customFormat="true" ht="11.25" hidden="false" customHeight="false" outlineLevel="0" collapsed="false">
      <c r="A535" s="207" t="s">
        <v>719</v>
      </c>
      <c r="B535" s="207" t="s">
        <v>821</v>
      </c>
      <c r="C535" s="272" t="s">
        <v>822</v>
      </c>
      <c r="D535" s="179" t="s">
        <v>818</v>
      </c>
      <c r="E535" s="182" t="s">
        <v>823</v>
      </c>
      <c r="F535" s="183" t="s">
        <v>741</v>
      </c>
      <c r="G535" s="259" t="s">
        <v>824</v>
      </c>
      <c r="H535" s="147"/>
      <c r="I535" s="148"/>
      <c r="J535" s="149" t="e">
        <f aca="false"/>
        <v>#VALUE!</v>
      </c>
      <c r="K535" s="230"/>
    </row>
    <row r="536" s="186" customFormat="true" ht="12.75" hidden="false" customHeight="false" outlineLevel="0" collapsed="false">
      <c r="A536" s="179" t="s">
        <v>719</v>
      </c>
      <c r="B536" s="179" t="s">
        <v>821</v>
      </c>
      <c r="C536" s="272" t="s">
        <v>825</v>
      </c>
      <c r="D536" s="179" t="s">
        <v>818</v>
      </c>
      <c r="E536" s="182" t="s">
        <v>823</v>
      </c>
      <c r="F536" s="183" t="s">
        <v>741</v>
      </c>
      <c r="G536" s="259" t="s">
        <v>826</v>
      </c>
      <c r="H536" s="147"/>
      <c r="I536" s="148"/>
      <c r="J536" s="149" t="n">
        <v>26.4714285714286</v>
      </c>
      <c r="K536" s="185"/>
    </row>
    <row r="537" s="186" customFormat="true" ht="12.75" hidden="false" customHeight="false" outlineLevel="0" collapsed="false">
      <c r="A537" s="236" t="s">
        <v>719</v>
      </c>
      <c r="B537" s="236" t="s">
        <v>821</v>
      </c>
      <c r="C537" s="273" t="s">
        <v>827</v>
      </c>
      <c r="D537" s="236" t="s">
        <v>818</v>
      </c>
      <c r="E537" s="274" t="s">
        <v>823</v>
      </c>
      <c r="F537" s="275" t="s">
        <v>741</v>
      </c>
      <c r="G537" s="261" t="s">
        <v>828</v>
      </c>
      <c r="H537" s="241"/>
      <c r="I537" s="242"/>
      <c r="J537" s="243" t="n">
        <v>258.885714285714</v>
      </c>
      <c r="K537" s="185"/>
    </row>
    <row r="538" s="179" customFormat="true" ht="11.25" hidden="false" customHeight="false" outlineLevel="0" collapsed="false">
      <c r="A538" s="207" t="s">
        <v>719</v>
      </c>
      <c r="B538" s="207" t="s">
        <v>821</v>
      </c>
      <c r="C538" s="272" t="s">
        <v>822</v>
      </c>
      <c r="D538" s="179" t="s">
        <v>818</v>
      </c>
      <c r="E538" s="182" t="s">
        <v>829</v>
      </c>
      <c r="F538" s="183" t="s">
        <v>741</v>
      </c>
      <c r="G538" s="259" t="s">
        <v>830</v>
      </c>
      <c r="H538" s="147"/>
      <c r="I538" s="148"/>
      <c r="J538" s="149" t="n">
        <v>28.4142857142857</v>
      </c>
      <c r="K538" s="230"/>
    </row>
    <row r="539" s="186" customFormat="true" ht="12.75" hidden="false" customHeight="false" outlineLevel="0" collapsed="false">
      <c r="A539" s="179" t="s">
        <v>719</v>
      </c>
      <c r="B539" s="179" t="s">
        <v>821</v>
      </c>
      <c r="C539" s="272" t="s">
        <v>831</v>
      </c>
      <c r="D539" s="179" t="s">
        <v>818</v>
      </c>
      <c r="E539" s="182" t="s">
        <v>829</v>
      </c>
      <c r="F539" s="183" t="s">
        <v>741</v>
      </c>
      <c r="G539" s="259" t="s">
        <v>832</v>
      </c>
      <c r="H539" s="147"/>
      <c r="I539" s="148"/>
      <c r="J539" s="149" t="n">
        <v>277.771428571429</v>
      </c>
      <c r="K539" s="185"/>
    </row>
    <row r="540" s="186" customFormat="true" ht="12.75" hidden="false" customHeight="false" outlineLevel="0" collapsed="false">
      <c r="A540" s="179" t="s">
        <v>719</v>
      </c>
      <c r="B540" s="179" t="s">
        <v>821</v>
      </c>
      <c r="C540" s="272" t="s">
        <v>825</v>
      </c>
      <c r="D540" s="179" t="s">
        <v>818</v>
      </c>
      <c r="E540" s="182" t="s">
        <v>829</v>
      </c>
      <c r="F540" s="183" t="s">
        <v>741</v>
      </c>
      <c r="G540" s="259" t="s">
        <v>833</v>
      </c>
      <c r="H540" s="147"/>
      <c r="I540" s="148"/>
      <c r="J540" s="149" t="n">
        <v>28.4142857142857</v>
      </c>
      <c r="K540" s="185"/>
    </row>
    <row r="541" s="186" customFormat="true" ht="12.75" hidden="false" customHeight="false" outlineLevel="0" collapsed="false">
      <c r="A541" s="236" t="s">
        <v>719</v>
      </c>
      <c r="B541" s="236" t="s">
        <v>821</v>
      </c>
      <c r="C541" s="273" t="s">
        <v>827</v>
      </c>
      <c r="D541" s="236" t="s">
        <v>818</v>
      </c>
      <c r="E541" s="274" t="s">
        <v>829</v>
      </c>
      <c r="F541" s="275" t="s">
        <v>741</v>
      </c>
      <c r="G541" s="261" t="s">
        <v>834</v>
      </c>
      <c r="H541" s="241"/>
      <c r="I541" s="242"/>
      <c r="J541" s="243" t="n">
        <v>277.771428571429</v>
      </c>
      <c r="K541" s="185"/>
    </row>
    <row r="542" s="186" customFormat="true" ht="12.75" hidden="false" customHeight="false" outlineLevel="0" collapsed="false">
      <c r="A542" s="207" t="s">
        <v>719</v>
      </c>
      <c r="B542" s="207" t="s">
        <v>821</v>
      </c>
      <c r="C542" s="272" t="s">
        <v>835</v>
      </c>
      <c r="D542" s="179" t="s">
        <v>728</v>
      </c>
      <c r="E542" s="182" t="s">
        <v>823</v>
      </c>
      <c r="F542" s="183" t="s">
        <v>741</v>
      </c>
      <c r="G542" s="259" t="s">
        <v>836</v>
      </c>
      <c r="H542" s="147"/>
      <c r="I542" s="148"/>
      <c r="J542" s="149" t="n">
        <v>24.1857142857143</v>
      </c>
      <c r="K542" s="185"/>
    </row>
    <row r="543" s="186" customFormat="true" ht="12.75" hidden="false" customHeight="false" outlineLevel="0" collapsed="false">
      <c r="A543" s="207" t="s">
        <v>719</v>
      </c>
      <c r="B543" s="207" t="s">
        <v>821</v>
      </c>
      <c r="C543" s="272" t="s">
        <v>822</v>
      </c>
      <c r="D543" s="179" t="s">
        <v>728</v>
      </c>
      <c r="E543" s="182" t="s">
        <v>829</v>
      </c>
      <c r="F543" s="183" t="s">
        <v>741</v>
      </c>
      <c r="G543" s="259" t="s">
        <v>837</v>
      </c>
      <c r="H543" s="147"/>
      <c r="I543" s="148"/>
      <c r="J543" s="149" t="n">
        <v>28.4142857142857</v>
      </c>
      <c r="K543" s="185"/>
    </row>
    <row r="544" s="186" customFormat="true" ht="12.75" hidden="false" customHeight="false" outlineLevel="0" collapsed="false">
      <c r="A544" s="179" t="s">
        <v>719</v>
      </c>
      <c r="B544" s="179" t="s">
        <v>821</v>
      </c>
      <c r="C544" s="272" t="s">
        <v>831</v>
      </c>
      <c r="D544" s="179" t="s">
        <v>728</v>
      </c>
      <c r="E544" s="182" t="s">
        <v>829</v>
      </c>
      <c r="F544" s="183" t="s">
        <v>741</v>
      </c>
      <c r="G544" s="259" t="s">
        <v>838</v>
      </c>
      <c r="H544" s="147"/>
      <c r="I544" s="148"/>
      <c r="J544" s="149" t="n">
        <v>277.771428571429</v>
      </c>
      <c r="K544" s="185"/>
    </row>
    <row r="545" s="186" customFormat="true" ht="12.75" hidden="false" customHeight="false" outlineLevel="0" collapsed="false">
      <c r="A545" s="179" t="s">
        <v>719</v>
      </c>
      <c r="B545" s="179" t="s">
        <v>821</v>
      </c>
      <c r="C545" s="272" t="s">
        <v>825</v>
      </c>
      <c r="D545" s="179" t="s">
        <v>728</v>
      </c>
      <c r="E545" s="182" t="s">
        <v>829</v>
      </c>
      <c r="F545" s="183" t="s">
        <v>741</v>
      </c>
      <c r="G545" s="259" t="s">
        <v>839</v>
      </c>
      <c r="H545" s="147"/>
      <c r="I545" s="148"/>
      <c r="J545" s="149" t="n">
        <v>28.4142857142857</v>
      </c>
      <c r="K545" s="185"/>
    </row>
    <row r="546" s="186" customFormat="true" ht="12.75" hidden="false" customHeight="false" outlineLevel="0" collapsed="false">
      <c r="A546" s="236" t="s">
        <v>719</v>
      </c>
      <c r="B546" s="236" t="s">
        <v>821</v>
      </c>
      <c r="C546" s="273" t="s">
        <v>827</v>
      </c>
      <c r="D546" s="236" t="s">
        <v>728</v>
      </c>
      <c r="E546" s="274" t="s">
        <v>829</v>
      </c>
      <c r="F546" s="275" t="s">
        <v>741</v>
      </c>
      <c r="G546" s="261" t="s">
        <v>840</v>
      </c>
      <c r="H546" s="241"/>
      <c r="I546" s="242"/>
      <c r="J546" s="243" t="n">
        <v>277.771428571429</v>
      </c>
      <c r="K546" s="185"/>
    </row>
    <row r="547" s="186" customFormat="true" ht="7.5" hidden="false" customHeight="true" outlineLevel="0" collapsed="false">
      <c r="C547" s="276"/>
      <c r="E547" s="223"/>
      <c r="F547" s="225"/>
      <c r="G547" s="255"/>
      <c r="H547" s="211"/>
      <c r="I547" s="185"/>
      <c r="J547" s="212"/>
      <c r="K547" s="185"/>
    </row>
    <row r="548" s="179" customFormat="true" ht="11.25" hidden="false" customHeight="false" outlineLevel="0" collapsed="false">
      <c r="A548" s="207" t="s">
        <v>841</v>
      </c>
      <c r="B548" s="207" t="s">
        <v>821</v>
      </c>
      <c r="C548" s="272" t="s">
        <v>822</v>
      </c>
      <c r="D548" s="179" t="s">
        <v>818</v>
      </c>
      <c r="E548" s="182" t="s">
        <v>823</v>
      </c>
      <c r="F548" s="183" t="s">
        <v>842</v>
      </c>
      <c r="G548" s="259" t="s">
        <v>843</v>
      </c>
      <c r="H548" s="147"/>
      <c r="I548" s="148"/>
      <c r="J548" s="149" t="n">
        <v>28.5714285714286</v>
      </c>
      <c r="K548" s="230"/>
    </row>
    <row r="549" s="186" customFormat="true" ht="12.75" hidden="false" customHeight="false" outlineLevel="0" collapsed="false">
      <c r="A549" s="179" t="s">
        <v>841</v>
      </c>
      <c r="B549" s="179" t="s">
        <v>821</v>
      </c>
      <c r="C549" s="272" t="s">
        <v>825</v>
      </c>
      <c r="D549" s="179" t="s">
        <v>818</v>
      </c>
      <c r="E549" s="182" t="s">
        <v>823</v>
      </c>
      <c r="F549" s="183" t="s">
        <v>842</v>
      </c>
      <c r="G549" s="259" t="s">
        <v>844</v>
      </c>
      <c r="H549" s="147"/>
      <c r="I549" s="148"/>
      <c r="J549" s="149" t="n">
        <v>28.5714285714286</v>
      </c>
      <c r="K549" s="185"/>
    </row>
    <row r="550" s="186" customFormat="true" ht="12.75" hidden="false" customHeight="false" outlineLevel="0" collapsed="false">
      <c r="A550" s="179" t="s">
        <v>841</v>
      </c>
      <c r="B550" s="179" t="s">
        <v>821</v>
      </c>
      <c r="C550" s="272" t="s">
        <v>825</v>
      </c>
      <c r="D550" s="179" t="s">
        <v>728</v>
      </c>
      <c r="E550" s="182" t="s">
        <v>823</v>
      </c>
      <c r="F550" s="183" t="s">
        <v>842</v>
      </c>
      <c r="G550" s="259" t="s">
        <v>845</v>
      </c>
      <c r="H550" s="147"/>
      <c r="I550" s="148"/>
      <c r="J550" s="149" t="e">
        <f aca="false"/>
        <v>#VALUE!</v>
      </c>
      <c r="K550" s="185"/>
    </row>
    <row r="551" s="186" customFormat="true" ht="12.75" hidden="false" customHeight="false" outlineLevel="0" collapsed="false">
      <c r="A551" s="179" t="s">
        <v>841</v>
      </c>
      <c r="B551" s="179" t="s">
        <v>821</v>
      </c>
      <c r="C551" s="272" t="s">
        <v>827</v>
      </c>
      <c r="D551" s="179" t="s">
        <v>728</v>
      </c>
      <c r="E551" s="182" t="s">
        <v>823</v>
      </c>
      <c r="F551" s="183" t="s">
        <v>842</v>
      </c>
      <c r="G551" s="259" t="s">
        <v>846</v>
      </c>
      <c r="H551" s="147"/>
      <c r="I551" s="148"/>
      <c r="J551" s="149" t="e">
        <f aca="false"/>
        <v>#VALUE!</v>
      </c>
      <c r="K551" s="185"/>
    </row>
    <row r="552" s="186" customFormat="true" ht="12.75" hidden="false" customHeight="false" outlineLevel="0" collapsed="false">
      <c r="A552" s="179" t="s">
        <v>841</v>
      </c>
      <c r="B552" s="179" t="s">
        <v>821</v>
      </c>
      <c r="C552" s="272" t="s">
        <v>825</v>
      </c>
      <c r="D552" s="179" t="s">
        <v>728</v>
      </c>
      <c r="E552" s="182" t="s">
        <v>823</v>
      </c>
      <c r="F552" s="183" t="s">
        <v>842</v>
      </c>
      <c r="G552" s="259" t="s">
        <v>847</v>
      </c>
      <c r="H552" s="147"/>
      <c r="I552" s="148"/>
      <c r="J552" s="149" t="n">
        <v>27.1285714285714</v>
      </c>
      <c r="K552" s="185"/>
    </row>
    <row r="553" s="186" customFormat="true" ht="12.75" hidden="false" customHeight="false" outlineLevel="0" collapsed="false">
      <c r="A553" s="179"/>
      <c r="B553" s="179"/>
      <c r="C553" s="272"/>
      <c r="D553" s="179"/>
      <c r="E553" s="182"/>
      <c r="F553" s="183"/>
      <c r="G553" s="259"/>
      <c r="H553" s="147"/>
      <c r="I553" s="148"/>
      <c r="J553" s="149"/>
      <c r="K553" s="185"/>
    </row>
    <row r="554" s="179" customFormat="true" ht="11.25" hidden="false" customHeight="false" outlineLevel="0" collapsed="false">
      <c r="A554" s="207" t="s">
        <v>841</v>
      </c>
      <c r="B554" s="207" t="s">
        <v>29</v>
      </c>
      <c r="C554" s="272" t="s">
        <v>848</v>
      </c>
      <c r="D554" s="179" t="s">
        <v>849</v>
      </c>
      <c r="E554" s="182" t="s">
        <v>850</v>
      </c>
      <c r="F554" s="183" t="s">
        <v>842</v>
      </c>
      <c r="G554" s="259" t="s">
        <v>851</v>
      </c>
      <c r="H554" s="147"/>
      <c r="I554" s="148"/>
      <c r="J554" s="149" t="n">
        <v>345.785714285714</v>
      </c>
      <c r="K554" s="230"/>
    </row>
    <row r="555" s="186" customFormat="true" ht="5.25" hidden="false" customHeight="true" outlineLevel="0" collapsed="false">
      <c r="C555" s="223"/>
      <c r="E555" s="223"/>
      <c r="F555" s="225"/>
      <c r="G555" s="255"/>
      <c r="H555" s="211"/>
      <c r="I555" s="185"/>
      <c r="J555" s="212"/>
      <c r="K555" s="185"/>
    </row>
    <row r="556" s="186" customFormat="true" ht="5.25" hidden="false" customHeight="true" outlineLevel="0" collapsed="false">
      <c r="C556" s="223"/>
      <c r="E556" s="223"/>
      <c r="F556" s="225"/>
      <c r="G556" s="255"/>
      <c r="H556" s="211"/>
      <c r="I556" s="185"/>
      <c r="J556" s="212"/>
      <c r="K556" s="185"/>
    </row>
    <row r="557" s="178" customFormat="true" ht="15" hidden="false" customHeight="false" outlineLevel="0" collapsed="false">
      <c r="A557" s="169" t="s">
        <v>852</v>
      </c>
      <c r="B557" s="170"/>
      <c r="C557" s="171"/>
      <c r="D557" s="170"/>
      <c r="E557" s="171"/>
      <c r="F557" s="277"/>
      <c r="G557" s="170"/>
      <c r="H557" s="278"/>
      <c r="I557" s="175"/>
      <c r="J557" s="176"/>
      <c r="K557" s="129" t="s">
        <v>102</v>
      </c>
    </row>
    <row r="558" s="186" customFormat="true" ht="12.75" hidden="false" customHeight="false" outlineLevel="0" collapsed="false">
      <c r="A558" s="179" t="s">
        <v>719</v>
      </c>
      <c r="B558" s="179" t="s">
        <v>853</v>
      </c>
      <c r="C558" s="272" t="s">
        <v>822</v>
      </c>
      <c r="D558" s="179" t="s">
        <v>818</v>
      </c>
      <c r="E558" s="182" t="s">
        <v>854</v>
      </c>
      <c r="F558" s="183" t="s">
        <v>741</v>
      </c>
      <c r="G558" s="259" t="s">
        <v>855</v>
      </c>
      <c r="H558" s="147"/>
      <c r="I558" s="148"/>
      <c r="J558" s="149" t="e">
        <f aca="false"/>
        <v>#VALUE!</v>
      </c>
      <c r="K558" s="185"/>
    </row>
    <row r="559" s="186" customFormat="true" ht="12.75" hidden="false" customHeight="false" outlineLevel="0" collapsed="false">
      <c r="A559" s="179" t="s">
        <v>719</v>
      </c>
      <c r="B559" s="179" t="s">
        <v>853</v>
      </c>
      <c r="C559" s="272" t="s">
        <v>825</v>
      </c>
      <c r="D559" s="179" t="s">
        <v>818</v>
      </c>
      <c r="E559" s="182" t="s">
        <v>854</v>
      </c>
      <c r="F559" s="183" t="s">
        <v>741</v>
      </c>
      <c r="G559" s="259" t="s">
        <v>856</v>
      </c>
      <c r="H559" s="147"/>
      <c r="I559" s="148"/>
      <c r="J559" s="149" t="e">
        <f aca="false"/>
        <v>#VALUE!</v>
      </c>
      <c r="K559" s="185"/>
    </row>
    <row r="560" s="186" customFormat="true" ht="6.75" hidden="false" customHeight="true" outlineLevel="0" collapsed="false">
      <c r="A560" s="207"/>
      <c r="C560" s="276"/>
      <c r="E560" s="223"/>
      <c r="F560" s="225"/>
      <c r="G560" s="255"/>
      <c r="H560" s="211"/>
      <c r="I560" s="185"/>
      <c r="J560" s="212"/>
      <c r="K560" s="185"/>
    </row>
    <row r="561" s="178" customFormat="true" ht="15" hidden="false" customHeight="false" outlineLevel="0" collapsed="false">
      <c r="A561" s="169" t="s">
        <v>857</v>
      </c>
      <c r="B561" s="170"/>
      <c r="C561" s="279"/>
      <c r="D561" s="170"/>
      <c r="E561" s="171"/>
      <c r="F561" s="277"/>
      <c r="G561" s="170"/>
      <c r="H561" s="278"/>
      <c r="I561" s="175"/>
      <c r="J561" s="176"/>
      <c r="K561" s="280"/>
    </row>
    <row r="562" s="186" customFormat="true" ht="12.75" hidden="false" customHeight="false" outlineLevel="0" collapsed="false">
      <c r="A562" s="207" t="s">
        <v>719</v>
      </c>
      <c r="B562" s="207" t="s">
        <v>858</v>
      </c>
      <c r="C562" s="272" t="s">
        <v>822</v>
      </c>
      <c r="D562" s="179" t="s">
        <v>818</v>
      </c>
      <c r="E562" s="182" t="s">
        <v>859</v>
      </c>
      <c r="F562" s="183" t="s">
        <v>741</v>
      </c>
      <c r="G562" s="259" t="s">
        <v>860</v>
      </c>
      <c r="H562" s="147"/>
      <c r="I562" s="148"/>
      <c r="J562" s="149" t="n">
        <v>15.4285714285714</v>
      </c>
      <c r="K562" s="185"/>
    </row>
    <row r="563" s="186" customFormat="true" ht="12.75" hidden="false" customHeight="false" outlineLevel="0" collapsed="false">
      <c r="A563" s="179" t="s">
        <v>719</v>
      </c>
      <c r="B563" s="179" t="s">
        <v>858</v>
      </c>
      <c r="C563" s="272" t="s">
        <v>825</v>
      </c>
      <c r="D563" s="179" t="s">
        <v>818</v>
      </c>
      <c r="E563" s="182" t="s">
        <v>859</v>
      </c>
      <c r="F563" s="183" t="s">
        <v>741</v>
      </c>
      <c r="G563" s="259" t="s">
        <v>861</v>
      </c>
      <c r="H563" s="147"/>
      <c r="I563" s="148"/>
      <c r="J563" s="149" t="n">
        <v>15.4285714285714</v>
      </c>
      <c r="K563" s="185"/>
    </row>
    <row r="564" s="186" customFormat="true" ht="12.75" hidden="false" customHeight="false" outlineLevel="0" collapsed="false">
      <c r="A564" s="207" t="s">
        <v>719</v>
      </c>
      <c r="B564" s="207" t="s">
        <v>858</v>
      </c>
      <c r="C564" s="272" t="s">
        <v>822</v>
      </c>
      <c r="D564" s="179" t="s">
        <v>818</v>
      </c>
      <c r="E564" s="182" t="s">
        <v>859</v>
      </c>
      <c r="F564" s="183" t="s">
        <v>741</v>
      </c>
      <c r="G564" s="259" t="s">
        <v>862</v>
      </c>
      <c r="H564" s="147"/>
      <c r="I564" s="148"/>
      <c r="J564" s="149" t="n">
        <v>15.4285714285714</v>
      </c>
      <c r="K564" s="185"/>
    </row>
    <row r="565" s="186" customFormat="true" ht="12.75" hidden="false" customHeight="false" outlineLevel="0" collapsed="false">
      <c r="A565" s="179" t="s">
        <v>719</v>
      </c>
      <c r="B565" s="179" t="s">
        <v>858</v>
      </c>
      <c r="C565" s="272" t="s">
        <v>825</v>
      </c>
      <c r="D565" s="179" t="s">
        <v>818</v>
      </c>
      <c r="E565" s="182" t="s">
        <v>859</v>
      </c>
      <c r="F565" s="183" t="s">
        <v>741</v>
      </c>
      <c r="G565" s="259" t="s">
        <v>863</v>
      </c>
      <c r="H565" s="147"/>
      <c r="I565" s="148"/>
      <c r="J565" s="149" t="n">
        <v>15.4285714285714</v>
      </c>
      <c r="K565" s="185"/>
    </row>
    <row r="566" s="186" customFormat="true" ht="6" hidden="false" customHeight="true" outlineLevel="0" collapsed="false">
      <c r="C566" s="223"/>
      <c r="E566" s="223"/>
      <c r="F566" s="225"/>
      <c r="G566" s="255"/>
      <c r="H566" s="211"/>
      <c r="I566" s="185"/>
      <c r="J566" s="212"/>
      <c r="K566" s="185"/>
    </row>
    <row r="567" s="178" customFormat="true" ht="15" hidden="false" customHeight="false" outlineLevel="0" collapsed="false">
      <c r="A567" s="169" t="s">
        <v>864</v>
      </c>
      <c r="B567" s="170"/>
      <c r="C567" s="171"/>
      <c r="D567" s="170"/>
      <c r="E567" s="171"/>
      <c r="F567" s="277"/>
      <c r="G567" s="170"/>
      <c r="H567" s="278"/>
      <c r="I567" s="175"/>
      <c r="J567" s="176"/>
      <c r="K567" s="280"/>
    </row>
    <row r="568" s="186" customFormat="true" ht="12.75" hidden="false" customHeight="false" outlineLevel="0" collapsed="false">
      <c r="A568" s="179" t="s">
        <v>719</v>
      </c>
      <c r="B568" s="179" t="s">
        <v>821</v>
      </c>
      <c r="C568" s="182" t="s">
        <v>825</v>
      </c>
      <c r="D568" s="179" t="s">
        <v>163</v>
      </c>
      <c r="E568" s="182" t="s">
        <v>865</v>
      </c>
      <c r="F568" s="183" t="s">
        <v>741</v>
      </c>
      <c r="G568" s="259" t="s">
        <v>866</v>
      </c>
      <c r="H568" s="147" t="n">
        <v>0.08</v>
      </c>
      <c r="I568" s="148"/>
      <c r="J568" s="149" t="n">
        <v>55.7142857142857</v>
      </c>
      <c r="K568" s="185"/>
    </row>
    <row r="569" s="186" customFormat="true" ht="12.75" hidden="false" customHeight="false" outlineLevel="0" collapsed="false">
      <c r="A569" s="179" t="s">
        <v>719</v>
      </c>
      <c r="B569" s="179" t="s">
        <v>821</v>
      </c>
      <c r="C569" s="182" t="s">
        <v>825</v>
      </c>
      <c r="D569" s="179" t="s">
        <v>163</v>
      </c>
      <c r="E569" s="182" t="s">
        <v>867</v>
      </c>
      <c r="F569" s="183" t="s">
        <v>741</v>
      </c>
      <c r="G569" s="259" t="s">
        <v>868</v>
      </c>
      <c r="H569" s="147" t="n">
        <v>0.08</v>
      </c>
      <c r="I569" s="148"/>
      <c r="J569" s="149" t="n">
        <v>64.9285714285714</v>
      </c>
      <c r="K569" s="185"/>
    </row>
    <row r="570" s="186" customFormat="true" ht="12.75" hidden="false" customHeight="false" outlineLevel="0" collapsed="false">
      <c r="A570" s="179" t="s">
        <v>719</v>
      </c>
      <c r="B570" s="179" t="s">
        <v>869</v>
      </c>
      <c r="C570" s="182" t="s">
        <v>825</v>
      </c>
      <c r="D570" s="179" t="s">
        <v>163</v>
      </c>
      <c r="E570" s="182" t="s">
        <v>865</v>
      </c>
      <c r="F570" s="183" t="s">
        <v>741</v>
      </c>
      <c r="G570" s="259" t="s">
        <v>870</v>
      </c>
      <c r="H570" s="147" t="n">
        <v>0</v>
      </c>
      <c r="I570" s="148"/>
      <c r="J570" s="149" t="n">
        <v>144.485714285714</v>
      </c>
      <c r="K570" s="185"/>
    </row>
    <row r="571" s="186" customFormat="true" ht="12.75" hidden="false" customHeight="false" outlineLevel="0" collapsed="false">
      <c r="A571" s="179" t="s">
        <v>871</v>
      </c>
      <c r="B571" s="179" t="s">
        <v>821</v>
      </c>
      <c r="C571" s="182" t="s">
        <v>825</v>
      </c>
      <c r="D571" s="179" t="s">
        <v>872</v>
      </c>
      <c r="E571" s="182" t="s">
        <v>867</v>
      </c>
      <c r="F571" s="183" t="s">
        <v>741</v>
      </c>
      <c r="G571" s="259" t="s">
        <v>873</v>
      </c>
      <c r="H571" s="147" t="n">
        <v>0</v>
      </c>
      <c r="I571" s="148"/>
      <c r="J571" s="149" t="n">
        <v>85.7142857142857</v>
      </c>
      <c r="K571" s="185"/>
    </row>
    <row r="572" s="141" customFormat="true" ht="11.25" hidden="false" customHeight="false" outlineLevel="0" collapsed="false">
      <c r="A572" s="207"/>
      <c r="B572" s="207"/>
      <c r="C572" s="143"/>
      <c r="E572" s="207" t="s">
        <v>251</v>
      </c>
      <c r="F572" s="209"/>
      <c r="G572" s="227" t="s">
        <v>4</v>
      </c>
      <c r="H572" s="228"/>
      <c r="I572" s="179"/>
      <c r="J572" s="229"/>
      <c r="K572" s="230"/>
      <c r="L572" s="179"/>
      <c r="M572" s="179"/>
      <c r="N572" s="179"/>
      <c r="O572" s="179"/>
      <c r="P572" s="179"/>
      <c r="Q572" s="179"/>
      <c r="R572" s="179"/>
      <c r="S572" s="179"/>
      <c r="T572" s="179"/>
      <c r="U572" s="179"/>
      <c r="V572" s="179"/>
      <c r="W572" s="179"/>
      <c r="X572" s="179"/>
    </row>
    <row r="573" s="130" customFormat="true" ht="27" hidden="false" customHeight="false" outlineLevel="0" collapsed="false">
      <c r="A573" s="123" t="s">
        <v>92</v>
      </c>
      <c r="B573" s="123" t="s">
        <v>874</v>
      </c>
      <c r="C573" s="124" t="s">
        <v>94</v>
      </c>
      <c r="D573" s="123" t="s">
        <v>95</v>
      </c>
      <c r="E573" s="124" t="s">
        <v>875</v>
      </c>
      <c r="F573" s="125" t="s">
        <v>97</v>
      </c>
      <c r="G573" s="123" t="s">
        <v>98</v>
      </c>
      <c r="H573" s="126" t="s">
        <v>99</v>
      </c>
      <c r="I573" s="127" t="s">
        <v>100</v>
      </c>
      <c r="J573" s="128" t="s">
        <v>101</v>
      </c>
      <c r="K573" s="129" t="s">
        <v>102</v>
      </c>
    </row>
    <row r="574" s="197" customFormat="true" ht="11.25" hidden="false" customHeight="false" outlineLevel="0" collapsed="false">
      <c r="A574" s="190"/>
      <c r="B574" s="190"/>
      <c r="C574" s="191"/>
      <c r="D574" s="190"/>
      <c r="E574" s="191"/>
      <c r="F574" s="192"/>
      <c r="G574" s="190"/>
      <c r="H574" s="193"/>
      <c r="I574" s="194"/>
      <c r="J574" s="195"/>
      <c r="K574" s="196"/>
    </row>
    <row r="575" s="186" customFormat="true" ht="23.25" hidden="false" customHeight="false" outlineLevel="0" collapsed="false">
      <c r="A575" s="131" t="s">
        <v>876</v>
      </c>
      <c r="B575" s="132"/>
      <c r="C575" s="133"/>
      <c r="D575" s="132"/>
      <c r="E575" s="133"/>
      <c r="F575" s="134"/>
      <c r="G575" s="135"/>
      <c r="H575" s="136"/>
      <c r="I575" s="137"/>
      <c r="J575" s="138"/>
      <c r="K575" s="185"/>
    </row>
    <row r="576" s="289" customFormat="true" ht="14.25" hidden="false" customHeight="false" outlineLevel="0" collapsed="false">
      <c r="A576" s="281" t="s">
        <v>877</v>
      </c>
      <c r="B576" s="282"/>
      <c r="C576" s="283"/>
      <c r="D576" s="282"/>
      <c r="E576" s="283"/>
      <c r="F576" s="284"/>
      <c r="G576" s="282"/>
      <c r="H576" s="285"/>
      <c r="I576" s="286"/>
      <c r="J576" s="287"/>
      <c r="K576" s="288"/>
    </row>
    <row r="577" s="178" customFormat="true" ht="15" hidden="false" customHeight="false" outlineLevel="0" collapsed="false">
      <c r="A577" s="169" t="s">
        <v>878</v>
      </c>
      <c r="B577" s="170"/>
      <c r="C577" s="171"/>
      <c r="D577" s="170"/>
      <c r="E577" s="171"/>
      <c r="F577" s="277"/>
      <c r="G577" s="170"/>
      <c r="H577" s="174"/>
      <c r="I577" s="175"/>
      <c r="J577" s="176"/>
      <c r="K577" s="280"/>
    </row>
    <row r="578" s="179" customFormat="true" ht="11.25" hidden="false" customHeight="false" outlineLevel="0" collapsed="false">
      <c r="A578" s="179" t="s">
        <v>75</v>
      </c>
      <c r="B578" s="290" t="s">
        <v>879</v>
      </c>
      <c r="C578" s="244" t="s">
        <v>880</v>
      </c>
      <c r="D578" s="290" t="s">
        <v>163</v>
      </c>
      <c r="E578" s="182" t="s">
        <v>881</v>
      </c>
      <c r="F578" s="183" t="s">
        <v>882</v>
      </c>
      <c r="G578" s="235" t="s">
        <v>883</v>
      </c>
      <c r="H578" s="147" t="n">
        <v>0.0084</v>
      </c>
      <c r="I578" s="148" t="n">
        <v>4.78</v>
      </c>
      <c r="J578" s="149" t="n">
        <v>71.4285714285714</v>
      </c>
      <c r="K578" s="230"/>
    </row>
    <row r="579" s="186" customFormat="true" ht="12.75" hidden="false" customHeight="false" outlineLevel="0" collapsed="false">
      <c r="A579" s="179" t="s">
        <v>75</v>
      </c>
      <c r="B579" s="290"/>
      <c r="C579" s="244" t="s">
        <v>884</v>
      </c>
      <c r="D579" s="290"/>
      <c r="E579" s="182" t="s">
        <v>881</v>
      </c>
      <c r="F579" s="183" t="s">
        <v>882</v>
      </c>
      <c r="G579" s="259" t="s">
        <v>885</v>
      </c>
      <c r="H579" s="147" t="n">
        <v>0.0084</v>
      </c>
      <c r="I579" s="148" t="n">
        <v>6.08</v>
      </c>
      <c r="J579" s="149" t="n">
        <v>78.5714285714286</v>
      </c>
      <c r="K579" s="185"/>
    </row>
    <row r="580" s="186" customFormat="true" ht="12.75" hidden="false" customHeight="false" outlineLevel="0" collapsed="false">
      <c r="A580" s="179" t="s">
        <v>75</v>
      </c>
      <c r="B580" s="290"/>
      <c r="C580" s="244" t="s">
        <v>886</v>
      </c>
      <c r="D580" s="290"/>
      <c r="E580" s="182" t="s">
        <v>881</v>
      </c>
      <c r="F580" s="183" t="s">
        <v>882</v>
      </c>
      <c r="G580" s="259" t="s">
        <v>887</v>
      </c>
      <c r="H580" s="147" t="n">
        <v>0.0084</v>
      </c>
      <c r="I580" s="148" t="n">
        <v>6.44</v>
      </c>
      <c r="J580" s="149" t="n">
        <v>92.8571428571429</v>
      </c>
      <c r="K580" s="185"/>
    </row>
    <row r="581" s="186" customFormat="true" ht="12.75" hidden="false" customHeight="false" outlineLevel="0" collapsed="false">
      <c r="A581" s="179" t="s">
        <v>75</v>
      </c>
      <c r="B581" s="290"/>
      <c r="C581" s="244" t="s">
        <v>888</v>
      </c>
      <c r="D581" s="290"/>
      <c r="E581" s="182" t="s">
        <v>881</v>
      </c>
      <c r="F581" s="183" t="s">
        <v>882</v>
      </c>
      <c r="G581" s="259" t="s">
        <v>889</v>
      </c>
      <c r="H581" s="147" t="n">
        <v>0.0084</v>
      </c>
      <c r="I581" s="148" t="n">
        <v>6.8</v>
      </c>
      <c r="J581" s="149" t="n">
        <v>107.142857142857</v>
      </c>
      <c r="K581" s="185"/>
    </row>
    <row r="582" s="186" customFormat="true" ht="12.75" hidden="false" customHeight="false" outlineLevel="0" collapsed="false">
      <c r="A582" s="179" t="s">
        <v>75</v>
      </c>
      <c r="B582" s="290"/>
      <c r="C582" s="244" t="s">
        <v>890</v>
      </c>
      <c r="D582" s="290"/>
      <c r="E582" s="182" t="s">
        <v>881</v>
      </c>
      <c r="F582" s="183" t="s">
        <v>882</v>
      </c>
      <c r="G582" s="259" t="s">
        <v>891</v>
      </c>
      <c r="H582" s="147" t="n">
        <v>0.084</v>
      </c>
      <c r="I582" s="148" t="n">
        <v>8.7</v>
      </c>
      <c r="J582" s="149" t="n">
        <v>141.428571428571</v>
      </c>
      <c r="K582" s="185"/>
    </row>
    <row r="583" s="186" customFormat="true" ht="7.5" hidden="false" customHeight="true" outlineLevel="0" collapsed="false">
      <c r="A583" s="179"/>
      <c r="B583" s="290"/>
      <c r="C583" s="244"/>
      <c r="D583" s="290"/>
      <c r="E583" s="182"/>
      <c r="F583" s="183"/>
      <c r="G583" s="259"/>
      <c r="H583" s="147"/>
      <c r="I583" s="148"/>
      <c r="J583" s="149"/>
      <c r="K583" s="185"/>
    </row>
    <row r="584" s="178" customFormat="true" ht="15" hidden="false" customHeight="false" outlineLevel="0" collapsed="false">
      <c r="A584" s="169" t="s">
        <v>892</v>
      </c>
      <c r="B584" s="170"/>
      <c r="C584" s="171"/>
      <c r="D584" s="170"/>
      <c r="E584" s="171"/>
      <c r="F584" s="277"/>
      <c r="G584" s="170"/>
      <c r="H584" s="174"/>
      <c r="I584" s="175"/>
      <c r="J584" s="176"/>
      <c r="K584" s="129" t="s">
        <v>102</v>
      </c>
    </row>
    <row r="585" s="186" customFormat="true" ht="12.75" hidden="false" customHeight="true" outlineLevel="0" collapsed="false">
      <c r="A585" s="179" t="s">
        <v>198</v>
      </c>
      <c r="B585" s="291" t="s">
        <v>893</v>
      </c>
      <c r="C585" s="244" t="s">
        <v>880</v>
      </c>
      <c r="D585" s="290" t="s">
        <v>894</v>
      </c>
      <c r="E585" s="182" t="s">
        <v>881</v>
      </c>
      <c r="F585" s="183" t="s">
        <v>882</v>
      </c>
      <c r="G585" s="235" t="s">
        <v>895</v>
      </c>
      <c r="H585" s="147" t="n">
        <v>0.025</v>
      </c>
      <c r="I585" s="148" t="n">
        <v>4.78</v>
      </c>
      <c r="J585" s="149" t="n">
        <v>92.8571428571429</v>
      </c>
      <c r="K585" s="185"/>
    </row>
    <row r="586" s="186" customFormat="true" ht="12.75" hidden="false" customHeight="false" outlineLevel="0" collapsed="false">
      <c r="A586" s="179" t="s">
        <v>198</v>
      </c>
      <c r="B586" s="291"/>
      <c r="C586" s="244" t="s">
        <v>884</v>
      </c>
      <c r="D586" s="290"/>
      <c r="E586" s="182" t="s">
        <v>881</v>
      </c>
      <c r="F586" s="183" t="s">
        <v>882</v>
      </c>
      <c r="G586" s="235" t="s">
        <v>896</v>
      </c>
      <c r="H586" s="147" t="n">
        <v>0.025</v>
      </c>
      <c r="I586" s="148" t="n">
        <v>6.08</v>
      </c>
      <c r="J586" s="149" t="n">
        <v>100</v>
      </c>
      <c r="K586" s="185"/>
    </row>
    <row r="587" s="186" customFormat="true" ht="12.75" hidden="false" customHeight="false" outlineLevel="0" collapsed="false">
      <c r="A587" s="179" t="s">
        <v>198</v>
      </c>
      <c r="B587" s="291"/>
      <c r="C587" s="244" t="s">
        <v>886</v>
      </c>
      <c r="D587" s="290"/>
      <c r="E587" s="182" t="s">
        <v>881</v>
      </c>
      <c r="F587" s="183" t="s">
        <v>882</v>
      </c>
      <c r="G587" s="235" t="s">
        <v>897</v>
      </c>
      <c r="H587" s="147" t="n">
        <v>0.025</v>
      </c>
      <c r="I587" s="148" t="n">
        <v>6.44</v>
      </c>
      <c r="J587" s="149" t="n">
        <v>107.142857142857</v>
      </c>
      <c r="K587" s="185"/>
    </row>
    <row r="588" s="186" customFormat="true" ht="12.75" hidden="false" customHeight="false" outlineLevel="0" collapsed="false">
      <c r="A588" s="179" t="s">
        <v>198</v>
      </c>
      <c r="B588" s="291"/>
      <c r="C588" s="244" t="s">
        <v>888</v>
      </c>
      <c r="D588" s="290"/>
      <c r="E588" s="182" t="s">
        <v>881</v>
      </c>
      <c r="F588" s="183" t="s">
        <v>882</v>
      </c>
      <c r="G588" s="235" t="s">
        <v>898</v>
      </c>
      <c r="H588" s="147" t="n">
        <v>0.025</v>
      </c>
      <c r="I588" s="148" t="n">
        <v>6.8</v>
      </c>
      <c r="J588" s="149" t="n">
        <v>135.714285714286</v>
      </c>
      <c r="K588" s="185"/>
    </row>
    <row r="589" s="186" customFormat="true" ht="12.75" hidden="false" customHeight="false" outlineLevel="0" collapsed="false">
      <c r="A589" s="179" t="s">
        <v>198</v>
      </c>
      <c r="B589" s="292"/>
      <c r="C589" s="244" t="s">
        <v>890</v>
      </c>
      <c r="D589" s="290"/>
      <c r="E589" s="182" t="s">
        <v>881</v>
      </c>
      <c r="F589" s="183" t="s">
        <v>882</v>
      </c>
      <c r="G589" s="235" t="s">
        <v>899</v>
      </c>
      <c r="H589" s="147" t="n">
        <v>0.025</v>
      </c>
      <c r="I589" s="148" t="n">
        <v>8.7</v>
      </c>
      <c r="J589" s="149" t="n">
        <v>164.285714285714</v>
      </c>
      <c r="K589" s="185"/>
    </row>
    <row r="590" s="186" customFormat="true" ht="12.75" hidden="false" customHeight="false" outlineLevel="0" collapsed="false">
      <c r="A590" s="179" t="s">
        <v>198</v>
      </c>
      <c r="B590" s="292"/>
      <c r="C590" s="244" t="s">
        <v>900</v>
      </c>
      <c r="D590" s="290"/>
      <c r="E590" s="182" t="s">
        <v>881</v>
      </c>
      <c r="F590" s="183" t="s">
        <v>882</v>
      </c>
      <c r="G590" s="235" t="s">
        <v>901</v>
      </c>
      <c r="H590" s="147" t="n">
        <v>0.084</v>
      </c>
      <c r="I590" s="148" t="n">
        <v>8.7</v>
      </c>
      <c r="J590" s="149" t="n">
        <v>278.571428571429</v>
      </c>
      <c r="K590" s="185"/>
    </row>
    <row r="591" s="186" customFormat="true" ht="12.75" hidden="false" customHeight="false" outlineLevel="0" collapsed="false">
      <c r="A591" s="236" t="s">
        <v>198</v>
      </c>
      <c r="B591" s="236" t="s">
        <v>902</v>
      </c>
      <c r="C591" s="237"/>
      <c r="D591" s="236"/>
      <c r="E591" s="274"/>
      <c r="F591" s="275"/>
      <c r="G591" s="240" t="s">
        <v>903</v>
      </c>
      <c r="H591" s="241"/>
      <c r="I591" s="242"/>
      <c r="J591" s="243" t="n">
        <v>35.7142857142857</v>
      </c>
      <c r="K591" s="185"/>
    </row>
    <row r="592" s="186" customFormat="true" ht="12.75" hidden="false" customHeight="true" outlineLevel="0" collapsed="false">
      <c r="A592" s="179" t="s">
        <v>198</v>
      </c>
      <c r="B592" s="291" t="s">
        <v>893</v>
      </c>
      <c r="C592" s="244" t="s">
        <v>886</v>
      </c>
      <c r="D592" s="290" t="s">
        <v>904</v>
      </c>
      <c r="E592" s="182" t="s">
        <v>881</v>
      </c>
      <c r="F592" s="183" t="s">
        <v>882</v>
      </c>
      <c r="G592" s="235" t="s">
        <v>905</v>
      </c>
      <c r="H592" s="147" t="n">
        <v>0.084</v>
      </c>
      <c r="I592" s="148" t="n">
        <v>6.44</v>
      </c>
      <c r="J592" s="149" t="n">
        <v>135.714285714286</v>
      </c>
      <c r="K592" s="185"/>
    </row>
    <row r="593" s="186" customFormat="true" ht="12.75" hidden="false" customHeight="false" outlineLevel="0" collapsed="false">
      <c r="A593" s="179" t="s">
        <v>198</v>
      </c>
      <c r="B593" s="291"/>
      <c r="C593" s="244" t="s">
        <v>888</v>
      </c>
      <c r="D593" s="290" t="s">
        <v>906</v>
      </c>
      <c r="E593" s="182" t="s">
        <v>881</v>
      </c>
      <c r="F593" s="183" t="s">
        <v>882</v>
      </c>
      <c r="G593" s="235" t="s">
        <v>907</v>
      </c>
      <c r="H593" s="147" t="n">
        <v>0.084</v>
      </c>
      <c r="I593" s="148" t="n">
        <v>6.8</v>
      </c>
      <c r="J593" s="149" t="n">
        <v>164.285714285714</v>
      </c>
      <c r="K593" s="185"/>
    </row>
    <row r="594" s="186" customFormat="true" ht="12.75" hidden="false" customHeight="false" outlineLevel="0" collapsed="false">
      <c r="A594" s="179" t="s">
        <v>198</v>
      </c>
      <c r="B594" s="291"/>
      <c r="C594" s="244" t="s">
        <v>890</v>
      </c>
      <c r="D594" s="290"/>
      <c r="E594" s="182" t="s">
        <v>881</v>
      </c>
      <c r="F594" s="183" t="s">
        <v>882</v>
      </c>
      <c r="G594" s="235" t="s">
        <v>908</v>
      </c>
      <c r="H594" s="147" t="n">
        <v>0.084</v>
      </c>
      <c r="I594" s="148" t="n">
        <v>8.7</v>
      </c>
      <c r="J594" s="149" t="n">
        <v>192.857142857143</v>
      </c>
      <c r="K594" s="185"/>
    </row>
    <row r="595" s="186" customFormat="true" ht="12.75" hidden="false" customHeight="false" outlineLevel="0" collapsed="false">
      <c r="A595" s="179" t="s">
        <v>198</v>
      </c>
      <c r="B595" s="292"/>
      <c r="C595" s="244" t="s">
        <v>900</v>
      </c>
      <c r="D595" s="290"/>
      <c r="E595" s="182" t="s">
        <v>881</v>
      </c>
      <c r="F595" s="183" t="s">
        <v>882</v>
      </c>
      <c r="G595" s="235" t="s">
        <v>909</v>
      </c>
      <c r="H595" s="147" t="n">
        <v>0.084</v>
      </c>
      <c r="I595" s="148" t="n">
        <v>8.7</v>
      </c>
      <c r="J595" s="149" t="n">
        <v>278.571428571429</v>
      </c>
      <c r="K595" s="185"/>
    </row>
    <row r="596" s="186" customFormat="true" ht="12.75" hidden="false" customHeight="false" outlineLevel="0" collapsed="false">
      <c r="A596" s="236" t="s">
        <v>198</v>
      </c>
      <c r="B596" s="236" t="s">
        <v>902</v>
      </c>
      <c r="C596" s="237"/>
      <c r="D596" s="236"/>
      <c r="E596" s="274"/>
      <c r="F596" s="275"/>
      <c r="G596" s="240" t="s">
        <v>903</v>
      </c>
      <c r="H596" s="241"/>
      <c r="I596" s="242"/>
      <c r="J596" s="243" t="n">
        <v>35.7142857142857</v>
      </c>
      <c r="K596" s="185"/>
    </row>
    <row r="597" s="197" customFormat="true" ht="15" hidden="false" customHeight="false" outlineLevel="0" collapsed="false">
      <c r="A597" s="169" t="s">
        <v>910</v>
      </c>
      <c r="B597" s="170"/>
      <c r="C597" s="171"/>
      <c r="D597" s="170"/>
      <c r="E597" s="171"/>
      <c r="F597" s="277"/>
      <c r="G597" s="170"/>
      <c r="H597" s="193"/>
      <c r="I597" s="194"/>
      <c r="J597" s="195"/>
      <c r="K597" s="196"/>
    </row>
    <row r="598" s="179" customFormat="true" ht="11.25" hidden="false" customHeight="true" outlineLevel="0" collapsed="false">
      <c r="A598" s="179" t="s">
        <v>198</v>
      </c>
      <c r="B598" s="292" t="s">
        <v>911</v>
      </c>
      <c r="C598" s="244" t="s">
        <v>880</v>
      </c>
      <c r="D598" s="290" t="s">
        <v>163</v>
      </c>
      <c r="E598" s="182" t="s">
        <v>912</v>
      </c>
      <c r="F598" s="183" t="s">
        <v>882</v>
      </c>
      <c r="G598" s="235" t="s">
        <v>913</v>
      </c>
      <c r="H598" s="147" t="n">
        <v>0.025</v>
      </c>
      <c r="I598" s="148" t="n">
        <v>4.78</v>
      </c>
      <c r="J598" s="149" t="n">
        <v>78.5714285714286</v>
      </c>
      <c r="K598" s="230"/>
    </row>
    <row r="599" s="186" customFormat="true" ht="12.75" hidden="false" customHeight="false" outlineLevel="0" collapsed="false">
      <c r="A599" s="179" t="s">
        <v>198</v>
      </c>
      <c r="B599" s="292"/>
      <c r="C599" s="244" t="s">
        <v>884</v>
      </c>
      <c r="D599" s="290"/>
      <c r="E599" s="182" t="s">
        <v>912</v>
      </c>
      <c r="F599" s="183" t="s">
        <v>882</v>
      </c>
      <c r="G599" s="235" t="s">
        <v>914</v>
      </c>
      <c r="H599" s="147" t="n">
        <v>0.025</v>
      </c>
      <c r="I599" s="148" t="n">
        <v>6.08</v>
      </c>
      <c r="J599" s="149" t="n">
        <v>84.2857142857143</v>
      </c>
      <c r="K599" s="185"/>
    </row>
    <row r="600" s="186" customFormat="true" ht="12.75" hidden="false" customHeight="false" outlineLevel="0" collapsed="false">
      <c r="A600" s="179" t="s">
        <v>198</v>
      </c>
      <c r="B600" s="292"/>
      <c r="C600" s="244" t="s">
        <v>886</v>
      </c>
      <c r="D600" s="290"/>
      <c r="E600" s="182" t="s">
        <v>912</v>
      </c>
      <c r="F600" s="183" t="s">
        <v>882</v>
      </c>
      <c r="G600" s="235" t="s">
        <v>915</v>
      </c>
      <c r="H600" s="147" t="n">
        <v>0.025</v>
      </c>
      <c r="I600" s="148" t="n">
        <v>6.44</v>
      </c>
      <c r="J600" s="149" t="n">
        <v>95.7142857142857</v>
      </c>
      <c r="K600" s="185"/>
    </row>
    <row r="601" s="186" customFormat="true" ht="12.75" hidden="false" customHeight="false" outlineLevel="0" collapsed="false">
      <c r="A601" s="179" t="s">
        <v>198</v>
      </c>
      <c r="B601" s="292"/>
      <c r="C601" s="244" t="s">
        <v>888</v>
      </c>
      <c r="D601" s="290"/>
      <c r="E601" s="182" t="s">
        <v>912</v>
      </c>
      <c r="F601" s="183" t="s">
        <v>882</v>
      </c>
      <c r="G601" s="235" t="s">
        <v>916</v>
      </c>
      <c r="H601" s="147" t="n">
        <v>0.025</v>
      </c>
      <c r="I601" s="148" t="n">
        <v>6.8</v>
      </c>
      <c r="J601" s="149" t="n">
        <v>114.285714285714</v>
      </c>
      <c r="K601" s="185"/>
    </row>
    <row r="602" s="186" customFormat="true" ht="12.75" hidden="false" customHeight="false" outlineLevel="0" collapsed="false">
      <c r="A602" s="179" t="s">
        <v>198</v>
      </c>
      <c r="B602" s="179"/>
      <c r="C602" s="244" t="s">
        <v>917</v>
      </c>
      <c r="D602" s="179"/>
      <c r="E602" s="182" t="s">
        <v>912</v>
      </c>
      <c r="F602" s="183" t="s">
        <v>882</v>
      </c>
      <c r="G602" s="235" t="s">
        <v>918</v>
      </c>
      <c r="H602" s="147" t="n">
        <v>0.025</v>
      </c>
      <c r="I602" s="148" t="n">
        <v>8.7</v>
      </c>
      <c r="J602" s="149" t="n">
        <v>142.857142857143</v>
      </c>
      <c r="K602" s="185"/>
    </row>
    <row r="603" s="186" customFormat="true" ht="12.75" hidden="false" customHeight="false" outlineLevel="0" collapsed="false">
      <c r="A603" s="236" t="s">
        <v>198</v>
      </c>
      <c r="B603" s="236" t="s">
        <v>902</v>
      </c>
      <c r="C603" s="237"/>
      <c r="D603" s="236"/>
      <c r="E603" s="274"/>
      <c r="F603" s="275"/>
      <c r="G603" s="240" t="s">
        <v>903</v>
      </c>
      <c r="H603" s="241"/>
      <c r="I603" s="242"/>
      <c r="J603" s="243" t="n">
        <v>35.7142857142857</v>
      </c>
      <c r="K603" s="185"/>
    </row>
    <row r="604" s="179" customFormat="true" ht="11.25" hidden="false" customHeight="true" outlineLevel="0" collapsed="false">
      <c r="A604" s="179" t="s">
        <v>198</v>
      </c>
      <c r="B604" s="292" t="s">
        <v>911</v>
      </c>
      <c r="C604" s="244" t="s">
        <v>880</v>
      </c>
      <c r="D604" s="290" t="s">
        <v>894</v>
      </c>
      <c r="E604" s="182" t="s">
        <v>912</v>
      </c>
      <c r="F604" s="183" t="s">
        <v>882</v>
      </c>
      <c r="G604" s="235" t="s">
        <v>919</v>
      </c>
      <c r="H604" s="147" t="n">
        <v>0.025</v>
      </c>
      <c r="I604" s="148" t="n">
        <v>4.78</v>
      </c>
      <c r="J604" s="149" t="n">
        <v>92.8571428571429</v>
      </c>
      <c r="K604" s="230"/>
    </row>
    <row r="605" s="179" customFormat="true" ht="11.25" hidden="false" customHeight="false" outlineLevel="0" collapsed="false">
      <c r="A605" s="179" t="s">
        <v>198</v>
      </c>
      <c r="B605" s="292"/>
      <c r="C605" s="244" t="s">
        <v>880</v>
      </c>
      <c r="D605" s="290"/>
      <c r="E605" s="182" t="s">
        <v>920</v>
      </c>
      <c r="F605" s="183" t="s">
        <v>882</v>
      </c>
      <c r="G605" s="235" t="s">
        <v>921</v>
      </c>
      <c r="H605" s="147" t="n">
        <v>0.025</v>
      </c>
      <c r="I605" s="148" t="n">
        <v>4.78</v>
      </c>
      <c r="J605" s="149" t="n">
        <v>100</v>
      </c>
      <c r="K605" s="230"/>
    </row>
    <row r="606" s="179" customFormat="true" ht="11.25" hidden="false" customHeight="false" outlineLevel="0" collapsed="false">
      <c r="A606" s="179" t="s">
        <v>198</v>
      </c>
      <c r="B606" s="292"/>
      <c r="C606" s="244" t="s">
        <v>880</v>
      </c>
      <c r="D606" s="290"/>
      <c r="E606" s="182" t="s">
        <v>922</v>
      </c>
      <c r="F606" s="183" t="s">
        <v>882</v>
      </c>
      <c r="G606" s="235" t="s">
        <v>923</v>
      </c>
      <c r="H606" s="147" t="n">
        <v>0.025</v>
      </c>
      <c r="I606" s="148" t="n">
        <v>4.78</v>
      </c>
      <c r="J606" s="149" t="n">
        <v>100</v>
      </c>
      <c r="K606" s="230"/>
    </row>
    <row r="607" s="179" customFormat="true" ht="11.25" hidden="false" customHeight="false" outlineLevel="0" collapsed="false">
      <c r="A607" s="179" t="s">
        <v>198</v>
      </c>
      <c r="B607" s="292"/>
      <c r="C607" s="244" t="s">
        <v>884</v>
      </c>
      <c r="D607" s="290"/>
      <c r="E607" s="182" t="s">
        <v>912</v>
      </c>
      <c r="F607" s="183" t="s">
        <v>882</v>
      </c>
      <c r="G607" s="235" t="s">
        <v>924</v>
      </c>
      <c r="H607" s="147" t="n">
        <v>0.025</v>
      </c>
      <c r="I607" s="148" t="n">
        <v>6.08</v>
      </c>
      <c r="J607" s="149" t="n">
        <v>107.142857142857</v>
      </c>
      <c r="K607" s="230"/>
    </row>
    <row r="608" s="179" customFormat="true" ht="11.25" hidden="false" customHeight="false" outlineLevel="0" collapsed="false">
      <c r="A608" s="179" t="s">
        <v>198</v>
      </c>
      <c r="B608" s="292"/>
      <c r="C608" s="244" t="s">
        <v>884</v>
      </c>
      <c r="D608" s="290"/>
      <c r="E608" s="182" t="s">
        <v>920</v>
      </c>
      <c r="F608" s="183" t="s">
        <v>882</v>
      </c>
      <c r="G608" s="235" t="s">
        <v>925</v>
      </c>
      <c r="H608" s="147" t="n">
        <v>0.025</v>
      </c>
      <c r="I608" s="148" t="n">
        <v>6.08</v>
      </c>
      <c r="J608" s="149" t="n">
        <v>114.285714285714</v>
      </c>
      <c r="K608" s="230"/>
    </row>
    <row r="609" s="179" customFormat="true" ht="11.25" hidden="false" customHeight="false" outlineLevel="0" collapsed="false">
      <c r="A609" s="179" t="s">
        <v>198</v>
      </c>
      <c r="B609" s="292"/>
      <c r="C609" s="244" t="s">
        <v>884</v>
      </c>
      <c r="D609" s="290"/>
      <c r="E609" s="182" t="s">
        <v>922</v>
      </c>
      <c r="F609" s="183" t="s">
        <v>882</v>
      </c>
      <c r="G609" s="235" t="s">
        <v>926</v>
      </c>
      <c r="H609" s="147" t="n">
        <v>0.025</v>
      </c>
      <c r="I609" s="148" t="n">
        <v>6.08</v>
      </c>
      <c r="J609" s="149" t="n">
        <v>114.285714285714</v>
      </c>
      <c r="K609" s="230"/>
    </row>
    <row r="610" s="179" customFormat="true" ht="11.25" hidden="false" customHeight="false" outlineLevel="0" collapsed="false">
      <c r="A610" s="179" t="s">
        <v>198</v>
      </c>
      <c r="B610" s="292"/>
      <c r="C610" s="244" t="s">
        <v>927</v>
      </c>
      <c r="D610" s="290"/>
      <c r="E610" s="182" t="s">
        <v>912</v>
      </c>
      <c r="F610" s="183" t="s">
        <v>882</v>
      </c>
      <c r="G610" s="235" t="s">
        <v>928</v>
      </c>
      <c r="H610" s="147" t="n">
        <v>0.025</v>
      </c>
      <c r="I610" s="148" t="n">
        <v>6.44</v>
      </c>
      <c r="J610" s="149" t="n">
        <v>114.285714285714</v>
      </c>
      <c r="K610" s="230"/>
    </row>
    <row r="611" s="179" customFormat="true" ht="11.25" hidden="false" customHeight="false" outlineLevel="0" collapsed="false">
      <c r="A611" s="179" t="s">
        <v>198</v>
      </c>
      <c r="B611" s="292"/>
      <c r="C611" s="244" t="s">
        <v>927</v>
      </c>
      <c r="D611" s="290"/>
      <c r="E611" s="182" t="s">
        <v>920</v>
      </c>
      <c r="F611" s="183" t="s">
        <v>882</v>
      </c>
      <c r="G611" s="235" t="s">
        <v>929</v>
      </c>
      <c r="H611" s="147" t="n">
        <v>0.025</v>
      </c>
      <c r="I611" s="148" t="n">
        <v>6.44</v>
      </c>
      <c r="J611" s="149" t="n">
        <v>121.428571428571</v>
      </c>
      <c r="K611" s="230"/>
    </row>
    <row r="612" s="179" customFormat="true" ht="11.25" hidden="false" customHeight="false" outlineLevel="0" collapsed="false">
      <c r="A612" s="179" t="s">
        <v>198</v>
      </c>
      <c r="B612" s="292"/>
      <c r="C612" s="244" t="s">
        <v>927</v>
      </c>
      <c r="D612" s="290"/>
      <c r="E612" s="182" t="s">
        <v>922</v>
      </c>
      <c r="F612" s="183" t="s">
        <v>882</v>
      </c>
      <c r="G612" s="235" t="s">
        <v>930</v>
      </c>
      <c r="H612" s="147" t="n">
        <v>0.025</v>
      </c>
      <c r="I612" s="148" t="n">
        <v>6.44</v>
      </c>
      <c r="J612" s="149" t="n">
        <v>121.428571428571</v>
      </c>
      <c r="K612" s="230"/>
    </row>
    <row r="613" s="186" customFormat="true" ht="12.75" hidden="false" customHeight="false" outlineLevel="0" collapsed="false">
      <c r="A613" s="236" t="s">
        <v>198</v>
      </c>
      <c r="B613" s="236" t="s">
        <v>902</v>
      </c>
      <c r="C613" s="237"/>
      <c r="D613" s="236"/>
      <c r="E613" s="274"/>
      <c r="F613" s="275"/>
      <c r="G613" s="240" t="s">
        <v>903</v>
      </c>
      <c r="H613" s="241"/>
      <c r="I613" s="242"/>
      <c r="J613" s="243" t="n">
        <v>35.7142857142857</v>
      </c>
      <c r="K613" s="185"/>
    </row>
    <row r="614" s="141" customFormat="true" ht="11.25" hidden="false" customHeight="false" outlineLevel="0" collapsed="false">
      <c r="A614" s="207"/>
      <c r="B614" s="207"/>
      <c r="C614" s="143"/>
      <c r="E614" s="207" t="s">
        <v>251</v>
      </c>
      <c r="F614" s="209"/>
      <c r="G614" s="227" t="s">
        <v>4</v>
      </c>
      <c r="H614" s="228"/>
      <c r="I614" s="179"/>
      <c r="J614" s="229"/>
      <c r="K614" s="230"/>
      <c r="L614" s="179"/>
      <c r="M614" s="179"/>
      <c r="N614" s="179"/>
      <c r="O614" s="179"/>
      <c r="P614" s="179"/>
      <c r="Q614" s="179"/>
      <c r="R614" s="179"/>
      <c r="S614" s="179"/>
      <c r="T614" s="179"/>
      <c r="U614" s="179"/>
      <c r="V614" s="179"/>
      <c r="W614" s="179"/>
      <c r="X614" s="179"/>
    </row>
    <row r="615" s="130" customFormat="true" ht="27" hidden="false" customHeight="false" outlineLevel="0" collapsed="false">
      <c r="A615" s="123" t="s">
        <v>92</v>
      </c>
      <c r="B615" s="123" t="s">
        <v>874</v>
      </c>
      <c r="C615" s="124" t="s">
        <v>94</v>
      </c>
      <c r="D615" s="123" t="s">
        <v>95</v>
      </c>
      <c r="E615" s="124" t="s">
        <v>875</v>
      </c>
      <c r="F615" s="125" t="s">
        <v>97</v>
      </c>
      <c r="G615" s="123" t="s">
        <v>98</v>
      </c>
      <c r="H615" s="126" t="s">
        <v>99</v>
      </c>
      <c r="I615" s="127" t="s">
        <v>100</v>
      </c>
      <c r="J615" s="128" t="s">
        <v>101</v>
      </c>
      <c r="K615" s="129" t="s">
        <v>102</v>
      </c>
    </row>
    <row r="616" s="186" customFormat="true" ht="23.25" hidden="false" customHeight="false" outlineLevel="0" collapsed="false">
      <c r="A616" s="131" t="s">
        <v>931</v>
      </c>
      <c r="B616" s="132"/>
      <c r="C616" s="133"/>
      <c r="D616" s="132"/>
      <c r="E616" s="133"/>
      <c r="F616" s="134"/>
      <c r="G616" s="135"/>
      <c r="H616" s="136"/>
      <c r="I616" s="137"/>
      <c r="J616" s="138"/>
      <c r="K616" s="185"/>
    </row>
    <row r="617" s="178" customFormat="true" ht="15" hidden="false" customHeight="false" outlineLevel="0" collapsed="false">
      <c r="A617" s="169" t="s">
        <v>932</v>
      </c>
      <c r="B617" s="170"/>
      <c r="C617" s="171"/>
      <c r="D617" s="170"/>
      <c r="E617" s="171"/>
      <c r="F617" s="277"/>
      <c r="G617" s="170"/>
      <c r="H617" s="174"/>
      <c r="I617" s="175"/>
      <c r="J617" s="176"/>
      <c r="K617" s="177" t="s">
        <v>4</v>
      </c>
    </row>
    <row r="618" s="179" customFormat="true" ht="11.25" hidden="false" customHeight="true" outlineLevel="0" collapsed="false">
      <c r="A618" s="179" t="s">
        <v>75</v>
      </c>
      <c r="B618" s="293" t="s">
        <v>933</v>
      </c>
      <c r="C618" s="244" t="s">
        <v>927</v>
      </c>
      <c r="D618" s="179" t="s">
        <v>163</v>
      </c>
      <c r="E618" s="182" t="s">
        <v>912</v>
      </c>
      <c r="F618" s="183" t="s">
        <v>882</v>
      </c>
      <c r="G618" s="235" t="s">
        <v>934</v>
      </c>
      <c r="H618" s="147" t="n">
        <v>0.084</v>
      </c>
      <c r="I618" s="148" t="n">
        <v>6.44</v>
      </c>
      <c r="J618" s="149" t="n">
        <v>85.7142857142857</v>
      </c>
      <c r="K618" s="230"/>
    </row>
    <row r="619" s="179" customFormat="true" ht="11.25" hidden="false" customHeight="false" outlineLevel="0" collapsed="false">
      <c r="A619" s="179" t="s">
        <v>75</v>
      </c>
      <c r="B619" s="293"/>
      <c r="C619" s="244" t="s">
        <v>935</v>
      </c>
      <c r="D619" s="179" t="s">
        <v>163</v>
      </c>
      <c r="E619" s="182" t="s">
        <v>912</v>
      </c>
      <c r="F619" s="183" t="s">
        <v>882</v>
      </c>
      <c r="G619" s="235" t="s">
        <v>936</v>
      </c>
      <c r="H619" s="147" t="n">
        <v>0.084</v>
      </c>
      <c r="I619" s="148" t="n">
        <v>6.8</v>
      </c>
      <c r="J619" s="149" t="n">
        <v>92.8571428571429</v>
      </c>
      <c r="K619" s="230"/>
    </row>
    <row r="620" s="179" customFormat="true" ht="11.25" hidden="false" customHeight="false" outlineLevel="0" collapsed="false">
      <c r="A620" s="179" t="s">
        <v>75</v>
      </c>
      <c r="B620" s="293"/>
      <c r="C620" s="244" t="s">
        <v>917</v>
      </c>
      <c r="D620" s="179" t="s">
        <v>163</v>
      </c>
      <c r="E620" s="182" t="s">
        <v>912</v>
      </c>
      <c r="F620" s="183" t="s">
        <v>882</v>
      </c>
      <c r="G620" s="235" t="s">
        <v>937</v>
      </c>
      <c r="H620" s="147" t="n">
        <v>0.084</v>
      </c>
      <c r="I620" s="148" t="n">
        <v>8.7</v>
      </c>
      <c r="J620" s="149" t="n">
        <v>98.5714285714286</v>
      </c>
      <c r="K620" s="230"/>
    </row>
    <row r="621" s="179" customFormat="true" ht="11.25" hidden="false" customHeight="false" outlineLevel="0" collapsed="false">
      <c r="A621" s="179" t="s">
        <v>75</v>
      </c>
      <c r="B621" s="293"/>
      <c r="C621" s="244" t="s">
        <v>938</v>
      </c>
      <c r="D621" s="179" t="s">
        <v>163</v>
      </c>
      <c r="E621" s="182" t="s">
        <v>912</v>
      </c>
      <c r="F621" s="183" t="s">
        <v>882</v>
      </c>
      <c r="G621" s="235" t="s">
        <v>939</v>
      </c>
      <c r="H621" s="147" t="n">
        <v>0.084</v>
      </c>
      <c r="I621" s="148" t="n">
        <v>10</v>
      </c>
      <c r="J621" s="149" t="n">
        <v>121.428571428571</v>
      </c>
      <c r="K621" s="230"/>
    </row>
    <row r="622" s="179" customFormat="true" ht="11.25" hidden="false" customHeight="false" outlineLevel="0" collapsed="false">
      <c r="A622" s="179" t="s">
        <v>75</v>
      </c>
      <c r="B622" s="293"/>
      <c r="C622" s="244" t="s">
        <v>940</v>
      </c>
      <c r="D622" s="179" t="s">
        <v>163</v>
      </c>
      <c r="E622" s="182" t="s">
        <v>912</v>
      </c>
      <c r="F622" s="183" t="s">
        <v>882</v>
      </c>
      <c r="G622" s="235" t="s">
        <v>941</v>
      </c>
      <c r="H622" s="147" t="n">
        <v>0.084</v>
      </c>
      <c r="I622" s="148" t="n">
        <v>15</v>
      </c>
      <c r="J622" s="149" t="n">
        <v>164.285714285714</v>
      </c>
      <c r="K622" s="230"/>
    </row>
    <row r="623" s="179" customFormat="true" ht="11.25" hidden="false" customHeight="false" outlineLevel="0" collapsed="false">
      <c r="A623" s="179" t="s">
        <v>75</v>
      </c>
      <c r="B623" s="293"/>
      <c r="C623" s="244" t="s">
        <v>942</v>
      </c>
      <c r="D623" s="179" t="s">
        <v>163</v>
      </c>
      <c r="E623" s="182" t="s">
        <v>912</v>
      </c>
      <c r="F623" s="183" t="s">
        <v>882</v>
      </c>
      <c r="G623" s="235" t="s">
        <v>943</v>
      </c>
      <c r="H623" s="147" t="n">
        <v>0.084</v>
      </c>
      <c r="I623" s="148" t="n">
        <v>15</v>
      </c>
      <c r="J623" s="149" t="n">
        <v>200</v>
      </c>
      <c r="K623" s="230"/>
    </row>
    <row r="624" s="186" customFormat="true" ht="3" hidden="false" customHeight="true" outlineLevel="0" collapsed="false">
      <c r="A624" s="236"/>
      <c r="B624" s="294"/>
      <c r="C624" s="237"/>
      <c r="D624" s="236"/>
      <c r="E624" s="274"/>
      <c r="F624" s="275"/>
      <c r="G624" s="240"/>
      <c r="H624" s="295"/>
      <c r="I624" s="296"/>
      <c r="J624" s="297"/>
      <c r="K624" s="185"/>
    </row>
    <row r="625" s="178" customFormat="true" ht="15" hidden="false" customHeight="false" outlineLevel="0" collapsed="false">
      <c r="A625" s="169" t="s">
        <v>944</v>
      </c>
      <c r="B625" s="170"/>
      <c r="C625" s="171"/>
      <c r="D625" s="170"/>
      <c r="E625" s="171"/>
      <c r="F625" s="277"/>
      <c r="G625" s="170"/>
      <c r="H625" s="174"/>
      <c r="I625" s="175"/>
      <c r="J625" s="176"/>
      <c r="K625" s="177" t="s">
        <v>4</v>
      </c>
    </row>
    <row r="626" s="186" customFormat="true" ht="12.75" hidden="false" customHeight="true" outlineLevel="0" collapsed="false">
      <c r="A626" s="179" t="s">
        <v>198</v>
      </c>
      <c r="B626" s="298" t="s">
        <v>945</v>
      </c>
      <c r="C626" s="244" t="s">
        <v>935</v>
      </c>
      <c r="D626" s="299" t="s">
        <v>894</v>
      </c>
      <c r="E626" s="182" t="s">
        <v>881</v>
      </c>
      <c r="F626" s="183" t="s">
        <v>882</v>
      </c>
      <c r="G626" s="235" t="s">
        <v>946</v>
      </c>
      <c r="H626" s="245" t="n">
        <v>0.13</v>
      </c>
      <c r="I626" s="246" t="n">
        <v>6.8</v>
      </c>
      <c r="J626" s="229" t="n">
        <v>114.285714285714</v>
      </c>
      <c r="K626" s="185"/>
    </row>
    <row r="627" s="186" customFormat="true" ht="12.75" hidden="false" customHeight="false" outlineLevel="0" collapsed="false">
      <c r="A627" s="179" t="s">
        <v>198</v>
      </c>
      <c r="B627" s="298"/>
      <c r="C627" s="244" t="s">
        <v>917</v>
      </c>
      <c r="D627" s="299"/>
      <c r="E627" s="182" t="s">
        <v>881</v>
      </c>
      <c r="F627" s="183" t="s">
        <v>882</v>
      </c>
      <c r="G627" s="235" t="s">
        <v>947</v>
      </c>
      <c r="H627" s="245" t="n">
        <v>0.13</v>
      </c>
      <c r="I627" s="246" t="n">
        <v>8.7</v>
      </c>
      <c r="J627" s="229" t="n">
        <v>121.428571428571</v>
      </c>
      <c r="K627" s="185"/>
    </row>
    <row r="628" s="186" customFormat="true" ht="12.75" hidden="false" customHeight="false" outlineLevel="0" collapsed="false">
      <c r="A628" s="179" t="s">
        <v>198</v>
      </c>
      <c r="B628" s="298"/>
      <c r="C628" s="244" t="s">
        <v>938</v>
      </c>
      <c r="D628" s="299"/>
      <c r="E628" s="182" t="s">
        <v>881</v>
      </c>
      <c r="F628" s="183" t="s">
        <v>882</v>
      </c>
      <c r="G628" s="235" t="s">
        <v>948</v>
      </c>
      <c r="H628" s="245" t="n">
        <v>0.13</v>
      </c>
      <c r="I628" s="246" t="n">
        <v>10</v>
      </c>
      <c r="J628" s="229" t="n">
        <v>150</v>
      </c>
      <c r="K628" s="185"/>
    </row>
    <row r="629" s="186" customFormat="true" ht="12.75" hidden="false" customHeight="false" outlineLevel="0" collapsed="false">
      <c r="A629" s="179" t="s">
        <v>198</v>
      </c>
      <c r="B629" s="298"/>
      <c r="C629" s="244" t="s">
        <v>940</v>
      </c>
      <c r="D629" s="299"/>
      <c r="E629" s="182" t="s">
        <v>881</v>
      </c>
      <c r="F629" s="183" t="s">
        <v>882</v>
      </c>
      <c r="G629" s="235" t="s">
        <v>949</v>
      </c>
      <c r="H629" s="245" t="n">
        <v>0.13</v>
      </c>
      <c r="I629" s="246" t="n">
        <v>15</v>
      </c>
      <c r="J629" s="229" t="n">
        <v>198.571428571429</v>
      </c>
      <c r="K629" s="185"/>
    </row>
    <row r="630" s="186" customFormat="true" ht="12.75" hidden="false" customHeight="false" outlineLevel="0" collapsed="false">
      <c r="A630" s="236" t="s">
        <v>198</v>
      </c>
      <c r="B630" s="298"/>
      <c r="C630" s="237" t="s">
        <v>942</v>
      </c>
      <c r="D630" s="299"/>
      <c r="E630" s="274" t="s">
        <v>881</v>
      </c>
      <c r="F630" s="275" t="s">
        <v>882</v>
      </c>
      <c r="G630" s="240" t="s">
        <v>950</v>
      </c>
      <c r="H630" s="241" t="n">
        <v>0.13</v>
      </c>
      <c r="I630" s="242" t="n">
        <v>15</v>
      </c>
      <c r="J630" s="243" t="n">
        <v>257.142857142857</v>
      </c>
      <c r="K630" s="185"/>
    </row>
    <row r="631" s="186" customFormat="true" ht="12.75" hidden="false" customHeight="true" outlineLevel="0" collapsed="false">
      <c r="A631" s="179" t="s">
        <v>198</v>
      </c>
      <c r="B631" s="300" t="s">
        <v>945</v>
      </c>
      <c r="C631" s="244" t="s">
        <v>935</v>
      </c>
      <c r="D631" s="293" t="s">
        <v>951</v>
      </c>
      <c r="E631" s="182" t="s">
        <v>881</v>
      </c>
      <c r="F631" s="183" t="s">
        <v>882</v>
      </c>
      <c r="G631" s="235" t="s">
        <v>952</v>
      </c>
      <c r="H631" s="147" t="n">
        <v>0.13</v>
      </c>
      <c r="I631" s="148" t="n">
        <v>6.8</v>
      </c>
      <c r="J631" s="149" t="n">
        <v>128.571428571429</v>
      </c>
      <c r="K631" s="185"/>
    </row>
    <row r="632" s="186" customFormat="true" ht="12.75" hidden="false" customHeight="false" outlineLevel="0" collapsed="false">
      <c r="A632" s="179" t="s">
        <v>198</v>
      </c>
      <c r="B632" s="300"/>
      <c r="C632" s="244" t="s">
        <v>917</v>
      </c>
      <c r="D632" s="293"/>
      <c r="E632" s="182" t="s">
        <v>881</v>
      </c>
      <c r="F632" s="183" t="s">
        <v>882</v>
      </c>
      <c r="G632" s="235" t="s">
        <v>953</v>
      </c>
      <c r="H632" s="147" t="n">
        <v>0.13</v>
      </c>
      <c r="I632" s="148" t="n">
        <v>8.7</v>
      </c>
      <c r="J632" s="149" t="n">
        <v>142.857142857143</v>
      </c>
      <c r="K632" s="185"/>
    </row>
    <row r="633" s="186" customFormat="true" ht="12.75" hidden="false" customHeight="false" outlineLevel="0" collapsed="false">
      <c r="A633" s="179" t="s">
        <v>198</v>
      </c>
      <c r="B633" s="300"/>
      <c r="C633" s="244" t="s">
        <v>938</v>
      </c>
      <c r="D633" s="293"/>
      <c r="E633" s="182" t="s">
        <v>881</v>
      </c>
      <c r="F633" s="183" t="s">
        <v>882</v>
      </c>
      <c r="G633" s="235" t="s">
        <v>954</v>
      </c>
      <c r="H633" s="147" t="n">
        <v>0.13</v>
      </c>
      <c r="I633" s="148" t="n">
        <v>10</v>
      </c>
      <c r="J633" s="149" t="n">
        <v>178.571428571429</v>
      </c>
      <c r="K633" s="185"/>
    </row>
    <row r="634" s="186" customFormat="true" ht="12.75" hidden="false" customHeight="false" outlineLevel="0" collapsed="false">
      <c r="A634" s="179" t="s">
        <v>198</v>
      </c>
      <c r="B634" s="300"/>
      <c r="C634" s="244" t="s">
        <v>940</v>
      </c>
      <c r="D634" s="293"/>
      <c r="E634" s="182" t="s">
        <v>881</v>
      </c>
      <c r="F634" s="183" t="s">
        <v>882</v>
      </c>
      <c r="G634" s="235" t="s">
        <v>955</v>
      </c>
      <c r="H634" s="147" t="n">
        <v>0.13</v>
      </c>
      <c r="I634" s="148" t="n">
        <v>15</v>
      </c>
      <c r="J634" s="149" t="n">
        <v>200</v>
      </c>
      <c r="K634" s="185"/>
    </row>
    <row r="635" s="186" customFormat="true" ht="12.75" hidden="false" customHeight="false" outlineLevel="0" collapsed="false">
      <c r="A635" s="179" t="s">
        <v>198</v>
      </c>
      <c r="B635" s="300"/>
      <c r="C635" s="244" t="s">
        <v>956</v>
      </c>
      <c r="D635" s="293"/>
      <c r="E635" s="182" t="s">
        <v>881</v>
      </c>
      <c r="F635" s="183" t="s">
        <v>882</v>
      </c>
      <c r="G635" s="235" t="s">
        <v>957</v>
      </c>
      <c r="H635" s="245" t="n">
        <v>0.13</v>
      </c>
      <c r="I635" s="246" t="n">
        <v>15</v>
      </c>
      <c r="J635" s="229" t="n">
        <v>284.285714285714</v>
      </c>
      <c r="K635" s="185"/>
    </row>
    <row r="636" s="186" customFormat="true" ht="12.75" hidden="false" customHeight="false" outlineLevel="0" collapsed="false">
      <c r="A636" s="236" t="s">
        <v>198</v>
      </c>
      <c r="B636" s="236" t="s">
        <v>902</v>
      </c>
      <c r="C636" s="237"/>
      <c r="D636" s="236"/>
      <c r="E636" s="274"/>
      <c r="F636" s="275"/>
      <c r="G636" s="240" t="s">
        <v>903</v>
      </c>
      <c r="H636" s="241"/>
      <c r="I636" s="242"/>
      <c r="J636" s="243" t="n">
        <v>35.7142857142857</v>
      </c>
      <c r="K636" s="185"/>
    </row>
    <row r="637" s="178" customFormat="true" ht="15" hidden="false" customHeight="false" outlineLevel="0" collapsed="false">
      <c r="A637" s="169" t="s">
        <v>958</v>
      </c>
      <c r="B637" s="170"/>
      <c r="C637" s="171"/>
      <c r="D637" s="170"/>
      <c r="E637" s="171"/>
      <c r="F637" s="277"/>
      <c r="G637" s="170"/>
      <c r="H637" s="174"/>
      <c r="I637" s="175"/>
      <c r="J637" s="176"/>
      <c r="K637" s="280"/>
    </row>
    <row r="638" s="186" customFormat="true" ht="12.75" hidden="false" customHeight="true" outlineLevel="0" collapsed="false">
      <c r="A638" s="179" t="s">
        <v>198</v>
      </c>
      <c r="B638" s="290" t="s">
        <v>959</v>
      </c>
      <c r="C638" s="244" t="s">
        <v>942</v>
      </c>
      <c r="D638" s="301" t="s">
        <v>960</v>
      </c>
      <c r="E638" s="182" t="s">
        <v>881</v>
      </c>
      <c r="F638" s="183" t="s">
        <v>882</v>
      </c>
      <c r="G638" s="235" t="s">
        <v>961</v>
      </c>
      <c r="H638" s="147" t="n">
        <v>0.084</v>
      </c>
      <c r="I638" s="148" t="n">
        <v>20</v>
      </c>
      <c r="J638" s="149" t="n">
        <v>207.142857142857</v>
      </c>
      <c r="K638" s="185"/>
    </row>
    <row r="639" s="186" customFormat="true" ht="12.75" hidden="false" customHeight="false" outlineLevel="0" collapsed="false">
      <c r="A639" s="179" t="s">
        <v>198</v>
      </c>
      <c r="B639" s="290"/>
      <c r="C639" s="244" t="s">
        <v>962</v>
      </c>
      <c r="D639" s="301"/>
      <c r="E639" s="182" t="s">
        <v>881</v>
      </c>
      <c r="F639" s="183" t="s">
        <v>882</v>
      </c>
      <c r="G639" s="235" t="s">
        <v>963</v>
      </c>
      <c r="H639" s="147" t="n">
        <v>0.084</v>
      </c>
      <c r="I639" s="148" t="n">
        <v>20</v>
      </c>
      <c r="J639" s="149" t="n">
        <v>284.285714285714</v>
      </c>
      <c r="K639" s="185"/>
    </row>
    <row r="640" s="186" customFormat="true" ht="12.75" hidden="false" customHeight="false" outlineLevel="0" collapsed="false">
      <c r="A640" s="179" t="s">
        <v>198</v>
      </c>
      <c r="B640" s="290"/>
      <c r="C640" s="244" t="s">
        <v>964</v>
      </c>
      <c r="D640" s="301"/>
      <c r="E640" s="182" t="s">
        <v>881</v>
      </c>
      <c r="F640" s="183" t="s">
        <v>882</v>
      </c>
      <c r="G640" s="235" t="s">
        <v>965</v>
      </c>
      <c r="H640" s="147" t="n">
        <v>0.084</v>
      </c>
      <c r="I640" s="148" t="n">
        <v>20</v>
      </c>
      <c r="J640" s="149" t="n">
        <v>484.285714285714</v>
      </c>
      <c r="K640" s="185"/>
    </row>
    <row r="641" s="186" customFormat="true" ht="2.25" hidden="false" customHeight="true" outlineLevel="0" collapsed="false">
      <c r="A641" s="302"/>
      <c r="B641" s="303"/>
      <c r="C641" s="304"/>
      <c r="D641" s="305"/>
      <c r="E641" s="306"/>
      <c r="F641" s="307"/>
      <c r="G641" s="308"/>
      <c r="H641" s="309"/>
      <c r="I641" s="310"/>
      <c r="J641" s="311"/>
      <c r="K641" s="177" t="s">
        <v>4</v>
      </c>
    </row>
    <row r="642" s="186" customFormat="true" ht="12.75" hidden="false" customHeight="true" outlineLevel="0" collapsed="false">
      <c r="A642" s="179" t="s">
        <v>198</v>
      </c>
      <c r="B642" s="290" t="s">
        <v>959</v>
      </c>
      <c r="C642" s="244" t="s">
        <v>942</v>
      </c>
      <c r="D642" s="293" t="s">
        <v>966</v>
      </c>
      <c r="E642" s="182" t="s">
        <v>881</v>
      </c>
      <c r="F642" s="183" t="s">
        <v>882</v>
      </c>
      <c r="G642" s="235" t="s">
        <v>967</v>
      </c>
      <c r="H642" s="147" t="n">
        <v>0.084</v>
      </c>
      <c r="I642" s="148" t="n">
        <v>20</v>
      </c>
      <c r="J642" s="149" t="n">
        <v>228.571428571429</v>
      </c>
      <c r="K642" s="185"/>
    </row>
    <row r="643" s="186" customFormat="true" ht="12.75" hidden="false" customHeight="false" outlineLevel="0" collapsed="false">
      <c r="A643" s="179" t="s">
        <v>198</v>
      </c>
      <c r="B643" s="290"/>
      <c r="C643" s="244" t="s">
        <v>962</v>
      </c>
      <c r="D643" s="293"/>
      <c r="E643" s="182" t="s">
        <v>881</v>
      </c>
      <c r="F643" s="183" t="s">
        <v>882</v>
      </c>
      <c r="G643" s="235" t="s">
        <v>968</v>
      </c>
      <c r="H643" s="147" t="n">
        <v>0.084</v>
      </c>
      <c r="I643" s="148" t="n">
        <v>20</v>
      </c>
      <c r="J643" s="149" t="n">
        <v>342.857142857143</v>
      </c>
      <c r="K643" s="185"/>
    </row>
    <row r="644" s="186" customFormat="true" ht="12.75" hidden="false" customHeight="false" outlineLevel="0" collapsed="false">
      <c r="A644" s="179" t="s">
        <v>198</v>
      </c>
      <c r="B644" s="290"/>
      <c r="C644" s="244" t="s">
        <v>964</v>
      </c>
      <c r="D644" s="293"/>
      <c r="E644" s="182" t="s">
        <v>881</v>
      </c>
      <c r="F644" s="183" t="s">
        <v>882</v>
      </c>
      <c r="G644" s="235" t="s">
        <v>969</v>
      </c>
      <c r="H644" s="147" t="n">
        <v>0.084</v>
      </c>
      <c r="I644" s="148" t="n">
        <v>20</v>
      </c>
      <c r="J644" s="149" t="n">
        <v>541.428571428571</v>
      </c>
      <c r="K644" s="185"/>
    </row>
    <row r="645" s="186" customFormat="true" ht="12.75" hidden="false" customHeight="false" outlineLevel="0" collapsed="false">
      <c r="A645" s="179" t="s">
        <v>198</v>
      </c>
      <c r="B645" s="270" t="s">
        <v>970</v>
      </c>
      <c r="C645" s="244"/>
      <c r="D645" s="179"/>
      <c r="E645" s="182"/>
      <c r="F645" s="183"/>
      <c r="G645" s="235" t="s">
        <v>971</v>
      </c>
      <c r="H645" s="147" t="n">
        <v>0</v>
      </c>
      <c r="I645" s="148"/>
      <c r="J645" s="149" t="n">
        <v>141.428571428571</v>
      </c>
      <c r="K645" s="185"/>
    </row>
    <row r="646" s="186" customFormat="true" ht="12.75" hidden="false" customHeight="false" outlineLevel="0" collapsed="false">
      <c r="A646" s="236" t="s">
        <v>198</v>
      </c>
      <c r="B646" s="294" t="s">
        <v>972</v>
      </c>
      <c r="C646" s="237"/>
      <c r="D646" s="236"/>
      <c r="E646" s="274"/>
      <c r="F646" s="275"/>
      <c r="G646" s="240" t="s">
        <v>973</v>
      </c>
      <c r="H646" s="241" t="n">
        <v>0</v>
      </c>
      <c r="I646" s="242"/>
      <c r="J646" s="243" t="n">
        <v>178.571428571429</v>
      </c>
      <c r="K646" s="185"/>
    </row>
    <row r="647" s="186" customFormat="true" ht="12.75" hidden="false" customHeight="false" outlineLevel="0" collapsed="false">
      <c r="A647" s="236" t="s">
        <v>198</v>
      </c>
      <c r="B647" s="236" t="s">
        <v>902</v>
      </c>
      <c r="C647" s="237"/>
      <c r="D647" s="236"/>
      <c r="E647" s="274"/>
      <c r="F647" s="275"/>
      <c r="G647" s="240" t="s">
        <v>903</v>
      </c>
      <c r="H647" s="241"/>
      <c r="I647" s="242"/>
      <c r="J647" s="243" t="n">
        <v>35.7142857142857</v>
      </c>
      <c r="K647" s="185"/>
    </row>
    <row r="648" s="186" customFormat="true" ht="12.75" hidden="false" customHeight="false" outlineLevel="0" collapsed="false">
      <c r="A648" s="179"/>
      <c r="B648" s="179"/>
      <c r="C648" s="244"/>
      <c r="D648" s="179"/>
      <c r="E648" s="182"/>
      <c r="F648" s="183"/>
      <c r="G648" s="235"/>
      <c r="H648" s="245"/>
      <c r="I648" s="246"/>
      <c r="J648" s="229"/>
      <c r="K648" s="185"/>
    </row>
    <row r="649" s="178" customFormat="true" ht="15" hidden="false" customHeight="false" outlineLevel="0" collapsed="false">
      <c r="A649" s="169" t="s">
        <v>974</v>
      </c>
      <c r="B649" s="170"/>
      <c r="C649" s="171"/>
      <c r="D649" s="170"/>
      <c r="E649" s="171"/>
      <c r="F649" s="277"/>
      <c r="G649" s="170"/>
      <c r="H649" s="174"/>
      <c r="I649" s="175"/>
      <c r="J649" s="176"/>
      <c r="K649" s="280"/>
    </row>
    <row r="650" s="179" customFormat="true" ht="11.25" hidden="false" customHeight="true" outlineLevel="0" collapsed="false">
      <c r="A650" s="179" t="s">
        <v>198</v>
      </c>
      <c r="B650" s="293" t="s">
        <v>975</v>
      </c>
      <c r="C650" s="244" t="s">
        <v>927</v>
      </c>
      <c r="D650" s="179" t="s">
        <v>976</v>
      </c>
      <c r="E650" s="182" t="s">
        <v>881</v>
      </c>
      <c r="F650" s="183" t="s">
        <v>882</v>
      </c>
      <c r="G650" s="235" t="s">
        <v>977</v>
      </c>
      <c r="H650" s="147" t="n">
        <v>0.084</v>
      </c>
      <c r="I650" s="148" t="n">
        <v>6.44</v>
      </c>
      <c r="J650" s="149" t="n">
        <v>100</v>
      </c>
      <c r="K650" s="230"/>
    </row>
    <row r="651" s="179" customFormat="true" ht="11.25" hidden="false" customHeight="false" outlineLevel="0" collapsed="false">
      <c r="A651" s="179" t="s">
        <v>198</v>
      </c>
      <c r="B651" s="293"/>
      <c r="C651" s="244" t="s">
        <v>935</v>
      </c>
      <c r="D651" s="179" t="s">
        <v>976</v>
      </c>
      <c r="E651" s="182" t="s">
        <v>881</v>
      </c>
      <c r="F651" s="183" t="s">
        <v>882</v>
      </c>
      <c r="G651" s="235" t="s">
        <v>978</v>
      </c>
      <c r="H651" s="147" t="n">
        <v>0.084</v>
      </c>
      <c r="I651" s="148" t="n">
        <v>6.8</v>
      </c>
      <c r="J651" s="149" t="n">
        <v>107.142857142857</v>
      </c>
      <c r="K651" s="230"/>
    </row>
    <row r="652" s="179" customFormat="true" ht="11.25" hidden="false" customHeight="false" outlineLevel="0" collapsed="false">
      <c r="A652" s="179" t="s">
        <v>198</v>
      </c>
      <c r="B652" s="293"/>
      <c r="C652" s="244" t="s">
        <v>917</v>
      </c>
      <c r="D652" s="179" t="s">
        <v>976</v>
      </c>
      <c r="E652" s="182" t="s">
        <v>881</v>
      </c>
      <c r="F652" s="183" t="s">
        <v>882</v>
      </c>
      <c r="G652" s="235" t="s">
        <v>979</v>
      </c>
      <c r="H652" s="147" t="n">
        <v>0.084</v>
      </c>
      <c r="I652" s="148" t="n">
        <v>8.7</v>
      </c>
      <c r="J652" s="149" t="n">
        <v>114.285714285714</v>
      </c>
      <c r="K652" s="230"/>
    </row>
    <row r="653" s="179" customFormat="true" ht="11.25" hidden="false" customHeight="false" outlineLevel="0" collapsed="false">
      <c r="A653" s="179" t="s">
        <v>198</v>
      </c>
      <c r="B653" s="293"/>
      <c r="C653" s="244" t="s">
        <v>938</v>
      </c>
      <c r="D653" s="179" t="s">
        <v>976</v>
      </c>
      <c r="E653" s="182" t="s">
        <v>881</v>
      </c>
      <c r="F653" s="183" t="s">
        <v>882</v>
      </c>
      <c r="G653" s="235" t="s">
        <v>980</v>
      </c>
      <c r="H653" s="147" t="n">
        <v>0.084</v>
      </c>
      <c r="I653" s="148" t="n">
        <v>10</v>
      </c>
      <c r="J653" s="149" t="n">
        <v>128.571428571429</v>
      </c>
      <c r="K653" s="230"/>
    </row>
    <row r="654" s="179" customFormat="true" ht="11.25" hidden="false" customHeight="false" outlineLevel="0" collapsed="false">
      <c r="A654" s="179" t="s">
        <v>198</v>
      </c>
      <c r="B654" s="293"/>
      <c r="C654" s="244" t="s">
        <v>940</v>
      </c>
      <c r="D654" s="179" t="s">
        <v>976</v>
      </c>
      <c r="E654" s="182" t="s">
        <v>881</v>
      </c>
      <c r="F654" s="183" t="s">
        <v>882</v>
      </c>
      <c r="G654" s="235" t="s">
        <v>981</v>
      </c>
      <c r="H654" s="147" t="n">
        <v>0.084</v>
      </c>
      <c r="I654" s="148" t="n">
        <v>15</v>
      </c>
      <c r="J654" s="149" t="n">
        <v>164.285714285714</v>
      </c>
      <c r="K654" s="230"/>
    </row>
    <row r="655" s="179" customFormat="true" ht="11.25" hidden="false" customHeight="false" outlineLevel="0" collapsed="false">
      <c r="A655" s="179" t="s">
        <v>198</v>
      </c>
      <c r="B655" s="293"/>
      <c r="C655" s="244" t="s">
        <v>982</v>
      </c>
      <c r="D655" s="179" t="s">
        <v>976</v>
      </c>
      <c r="E655" s="182" t="s">
        <v>881</v>
      </c>
      <c r="F655" s="183" t="s">
        <v>882</v>
      </c>
      <c r="G655" s="235" t="s">
        <v>983</v>
      </c>
      <c r="H655" s="147" t="n">
        <v>0.084</v>
      </c>
      <c r="I655" s="148" t="n">
        <v>20</v>
      </c>
      <c r="J655" s="149" t="n">
        <v>214.285714285714</v>
      </c>
      <c r="K655" s="230"/>
    </row>
    <row r="656" s="179" customFormat="true" ht="11.25" hidden="false" customHeight="false" outlineLevel="0" collapsed="false">
      <c r="A656" s="179" t="s">
        <v>198</v>
      </c>
      <c r="B656" s="179" t="s">
        <v>984</v>
      </c>
      <c r="C656" s="244"/>
      <c r="E656" s="182"/>
      <c r="F656" s="183"/>
      <c r="G656" s="235" t="s">
        <v>985</v>
      </c>
      <c r="H656" s="147" t="n">
        <v>0</v>
      </c>
      <c r="I656" s="148"/>
      <c r="J656" s="149" t="n">
        <v>13.5714285714286</v>
      </c>
      <c r="K656" s="230"/>
    </row>
    <row r="657" s="179" customFormat="true" ht="11.25" hidden="false" customHeight="false" outlineLevel="0" collapsed="false">
      <c r="A657" s="179" t="s">
        <v>198</v>
      </c>
      <c r="B657" s="179" t="s">
        <v>986</v>
      </c>
      <c r="C657" s="244"/>
      <c r="E657" s="182"/>
      <c r="F657" s="183"/>
      <c r="G657" s="235" t="s">
        <v>987</v>
      </c>
      <c r="H657" s="147" t="n">
        <v>0</v>
      </c>
      <c r="I657" s="148"/>
      <c r="J657" s="149" t="n">
        <v>28.5714285714286</v>
      </c>
      <c r="K657" s="230"/>
    </row>
    <row r="658" s="179" customFormat="true" ht="6" hidden="false" customHeight="true" outlineLevel="0" collapsed="false">
      <c r="C658" s="244"/>
      <c r="E658" s="182"/>
      <c r="F658" s="183"/>
      <c r="G658" s="235"/>
      <c r="H658" s="147"/>
      <c r="I658" s="148"/>
      <c r="J658" s="149"/>
      <c r="K658" s="230"/>
    </row>
    <row r="659" s="186" customFormat="true" ht="23.25" hidden="false" customHeight="false" outlineLevel="0" collapsed="false">
      <c r="A659" s="131" t="s">
        <v>988</v>
      </c>
      <c r="B659" s="132"/>
      <c r="C659" s="133"/>
      <c r="D659" s="132"/>
      <c r="E659" s="133"/>
      <c r="F659" s="134"/>
      <c r="G659" s="135"/>
      <c r="H659" s="136"/>
      <c r="I659" s="137"/>
      <c r="J659" s="138"/>
      <c r="K659" s="185"/>
    </row>
    <row r="660" s="197" customFormat="true" ht="5.25" hidden="false" customHeight="true" outlineLevel="0" collapsed="false">
      <c r="A660" s="312"/>
      <c r="B660" s="190"/>
      <c r="C660" s="191"/>
      <c r="D660" s="190"/>
      <c r="E660" s="191"/>
      <c r="F660" s="192"/>
      <c r="G660" s="190"/>
      <c r="H660" s="193"/>
      <c r="I660" s="194"/>
      <c r="J660" s="195"/>
      <c r="K660" s="196"/>
    </row>
    <row r="661" s="178" customFormat="true" ht="15" hidden="false" customHeight="false" outlineLevel="0" collapsed="false">
      <c r="A661" s="169" t="s">
        <v>989</v>
      </c>
      <c r="B661" s="170"/>
      <c r="C661" s="171"/>
      <c r="D661" s="170"/>
      <c r="E661" s="171"/>
      <c r="F661" s="277"/>
      <c r="G661" s="170"/>
      <c r="H661" s="174"/>
      <c r="I661" s="175"/>
      <c r="J661" s="176"/>
      <c r="K661" s="280"/>
    </row>
    <row r="662" s="178" customFormat="true" ht="12.75" hidden="false" customHeight="false" outlineLevel="0" collapsed="false">
      <c r="A662" s="313" t="s">
        <v>990</v>
      </c>
      <c r="B662" s="173"/>
      <c r="C662" s="314"/>
      <c r="D662" s="173"/>
      <c r="E662" s="314"/>
      <c r="F662" s="172"/>
      <c r="G662" s="173"/>
      <c r="H662" s="174"/>
      <c r="I662" s="175"/>
      <c r="J662" s="176"/>
      <c r="K662" s="280"/>
    </row>
    <row r="663" s="179" customFormat="true" ht="11.25" hidden="false" customHeight="true" outlineLevel="0" collapsed="false">
      <c r="A663" s="179" t="s">
        <v>75</v>
      </c>
      <c r="B663" s="293" t="s">
        <v>991</v>
      </c>
      <c r="C663" s="244" t="s">
        <v>927</v>
      </c>
      <c r="D663" s="179" t="s">
        <v>163</v>
      </c>
      <c r="E663" s="182" t="s">
        <v>992</v>
      </c>
      <c r="F663" s="183" t="s">
        <v>882</v>
      </c>
      <c r="G663" s="235" t="s">
        <v>993</v>
      </c>
      <c r="H663" s="147" t="n">
        <v>0.084</v>
      </c>
      <c r="I663" s="148" t="n">
        <v>25</v>
      </c>
      <c r="J663" s="149" t="n">
        <v>185.714285714286</v>
      </c>
      <c r="K663" s="230"/>
    </row>
    <row r="664" s="186" customFormat="true" ht="12.75" hidden="false" customHeight="false" outlineLevel="0" collapsed="false">
      <c r="A664" s="179" t="s">
        <v>75</v>
      </c>
      <c r="B664" s="293"/>
      <c r="C664" s="244" t="s">
        <v>935</v>
      </c>
      <c r="D664" s="179" t="s">
        <v>163</v>
      </c>
      <c r="E664" s="182" t="s">
        <v>992</v>
      </c>
      <c r="F664" s="183" t="s">
        <v>882</v>
      </c>
      <c r="G664" s="235" t="s">
        <v>994</v>
      </c>
      <c r="H664" s="147" t="n">
        <v>0.084</v>
      </c>
      <c r="I664" s="148" t="n">
        <v>35</v>
      </c>
      <c r="J664" s="149" t="n">
        <v>200</v>
      </c>
      <c r="K664" s="185"/>
    </row>
    <row r="665" s="186" customFormat="true" ht="12.75" hidden="false" customHeight="false" outlineLevel="0" collapsed="false">
      <c r="A665" s="179" t="s">
        <v>75</v>
      </c>
      <c r="B665" s="293"/>
      <c r="C665" s="244" t="s">
        <v>917</v>
      </c>
      <c r="D665" s="179" t="s">
        <v>163</v>
      </c>
      <c r="E665" s="182" t="s">
        <v>992</v>
      </c>
      <c r="F665" s="183" t="s">
        <v>882</v>
      </c>
      <c r="G665" s="235" t="s">
        <v>995</v>
      </c>
      <c r="H665" s="147" t="n">
        <v>0.084</v>
      </c>
      <c r="I665" s="148" t="n">
        <v>45</v>
      </c>
      <c r="J665" s="149" t="n">
        <v>214.285714285714</v>
      </c>
      <c r="K665" s="185"/>
    </row>
    <row r="666" s="186" customFormat="true" ht="12.75" hidden="false" customHeight="false" outlineLevel="0" collapsed="false">
      <c r="A666" s="179" t="s">
        <v>75</v>
      </c>
      <c r="B666" s="293"/>
      <c r="C666" s="244" t="s">
        <v>938</v>
      </c>
      <c r="D666" s="179" t="s">
        <v>163</v>
      </c>
      <c r="E666" s="182" t="s">
        <v>992</v>
      </c>
      <c r="F666" s="183" t="s">
        <v>882</v>
      </c>
      <c r="G666" s="235" t="s">
        <v>996</v>
      </c>
      <c r="H666" s="147" t="n">
        <v>0.084</v>
      </c>
      <c r="I666" s="148" t="n">
        <v>50</v>
      </c>
      <c r="J666" s="149" t="n">
        <v>242.857142857143</v>
      </c>
      <c r="K666" s="185"/>
    </row>
    <row r="667" s="186" customFormat="true" ht="12.75" hidden="false" customHeight="false" outlineLevel="0" collapsed="false">
      <c r="A667" s="179" t="s">
        <v>75</v>
      </c>
      <c r="B667" s="293"/>
      <c r="C667" s="244" t="s">
        <v>997</v>
      </c>
      <c r="D667" s="179" t="s">
        <v>163</v>
      </c>
      <c r="E667" s="182" t="s">
        <v>992</v>
      </c>
      <c r="F667" s="183" t="s">
        <v>882</v>
      </c>
      <c r="G667" s="235" t="s">
        <v>998</v>
      </c>
      <c r="H667" s="147" t="n">
        <v>0.04</v>
      </c>
      <c r="I667" s="148"/>
      <c r="J667" s="149" t="n">
        <v>127.142857142857</v>
      </c>
      <c r="K667" s="185"/>
    </row>
    <row r="668" s="186" customFormat="true" ht="7.5" hidden="false" customHeight="true" outlineLevel="0" collapsed="false">
      <c r="C668" s="223"/>
      <c r="E668" s="223"/>
      <c r="F668" s="225"/>
      <c r="G668" s="255"/>
      <c r="H668" s="211"/>
      <c r="I668" s="185"/>
      <c r="J668" s="212"/>
      <c r="K668" s="185"/>
    </row>
    <row r="669" s="178" customFormat="true" ht="15" hidden="false" customHeight="false" outlineLevel="0" collapsed="false">
      <c r="A669" s="169" t="s">
        <v>999</v>
      </c>
      <c r="B669" s="170"/>
      <c r="C669" s="171"/>
      <c r="D669" s="170"/>
      <c r="E669" s="171"/>
      <c r="F669" s="277"/>
      <c r="G669" s="170"/>
      <c r="H669" s="174"/>
      <c r="I669" s="175"/>
      <c r="J669" s="176"/>
      <c r="K669" s="280"/>
    </row>
    <row r="670" s="179" customFormat="true" ht="11.25" hidden="false" customHeight="true" outlineLevel="0" collapsed="false">
      <c r="A670" s="179" t="s">
        <v>75</v>
      </c>
      <c r="B670" s="293" t="s">
        <v>1000</v>
      </c>
      <c r="C670" s="244" t="s">
        <v>927</v>
      </c>
      <c r="D670" s="179" t="s">
        <v>163</v>
      </c>
      <c r="E670" s="182" t="s">
        <v>992</v>
      </c>
      <c r="F670" s="183" t="s">
        <v>882</v>
      </c>
      <c r="G670" s="235" t="s">
        <v>1001</v>
      </c>
      <c r="H670" s="147" t="n">
        <v>0.084</v>
      </c>
      <c r="I670" s="148"/>
      <c r="J670" s="149" t="n">
        <v>212.857142857143</v>
      </c>
      <c r="K670" s="230"/>
    </row>
    <row r="671" s="186" customFormat="true" ht="12.75" hidden="false" customHeight="false" outlineLevel="0" collapsed="false">
      <c r="A671" s="179" t="s">
        <v>75</v>
      </c>
      <c r="B671" s="293"/>
      <c r="C671" s="244" t="s">
        <v>935</v>
      </c>
      <c r="D671" s="179" t="s">
        <v>163</v>
      </c>
      <c r="E671" s="182" t="s">
        <v>992</v>
      </c>
      <c r="F671" s="183" t="s">
        <v>882</v>
      </c>
      <c r="G671" s="235" t="s">
        <v>1002</v>
      </c>
      <c r="H671" s="147" t="n">
        <v>0.084</v>
      </c>
      <c r="I671" s="148"/>
      <c r="J671" s="149" t="n">
        <v>235.714285714286</v>
      </c>
      <c r="K671" s="185"/>
    </row>
    <row r="672" s="186" customFormat="true" ht="12.75" hidden="false" customHeight="false" outlineLevel="0" collapsed="false">
      <c r="A672" s="179" t="s">
        <v>75</v>
      </c>
      <c r="B672" s="293"/>
      <c r="C672" s="244" t="s">
        <v>917</v>
      </c>
      <c r="D672" s="179" t="s">
        <v>163</v>
      </c>
      <c r="E672" s="182" t="s">
        <v>992</v>
      </c>
      <c r="F672" s="183" t="s">
        <v>882</v>
      </c>
      <c r="G672" s="235" t="s">
        <v>1003</v>
      </c>
      <c r="H672" s="147" t="n">
        <v>0.084</v>
      </c>
      <c r="I672" s="148"/>
      <c r="J672" s="149" t="n">
        <v>264.285714285714</v>
      </c>
      <c r="K672" s="185"/>
    </row>
    <row r="673" s="140" customFormat="true" ht="8.25" hidden="false" customHeight="true" outlineLevel="0" collapsed="false">
      <c r="C673" s="117"/>
      <c r="E673" s="117"/>
      <c r="F673" s="118"/>
      <c r="G673" s="16"/>
      <c r="H673" s="153"/>
      <c r="I673" s="139"/>
      <c r="J673" s="154"/>
      <c r="K673" s="139"/>
    </row>
    <row r="674" s="186" customFormat="true" ht="23.25" hidden="false" customHeight="false" outlineLevel="0" collapsed="false">
      <c r="A674" s="131" t="s">
        <v>1004</v>
      </c>
      <c r="B674" s="132"/>
      <c r="C674" s="133"/>
      <c r="D674" s="132"/>
      <c r="E674" s="133"/>
      <c r="F674" s="134"/>
      <c r="G674" s="135"/>
      <c r="H674" s="136"/>
      <c r="I674" s="137"/>
      <c r="J674" s="138"/>
      <c r="K674" s="129" t="s">
        <v>102</v>
      </c>
    </row>
    <row r="675" s="178" customFormat="true" ht="15" hidden="false" customHeight="false" outlineLevel="0" collapsed="false">
      <c r="A675" s="232" t="s">
        <v>1005</v>
      </c>
      <c r="B675" s="188"/>
      <c r="C675" s="189"/>
      <c r="D675" s="188"/>
      <c r="E675" s="189"/>
      <c r="F675" s="271"/>
      <c r="G675" s="188"/>
      <c r="H675" s="174"/>
      <c r="I675" s="175"/>
      <c r="J675" s="176"/>
      <c r="K675" s="280"/>
    </row>
    <row r="676" s="186" customFormat="true" ht="12.75" hidden="false" customHeight="false" outlineLevel="0" collapsed="false">
      <c r="A676" s="179" t="s">
        <v>198</v>
      </c>
      <c r="B676" s="179" t="s">
        <v>24</v>
      </c>
      <c r="C676" s="244" t="s">
        <v>1006</v>
      </c>
      <c r="D676" s="179" t="s">
        <v>1007</v>
      </c>
      <c r="E676" s="182" t="s">
        <v>1008</v>
      </c>
      <c r="F676" s="183" t="s">
        <v>1009</v>
      </c>
      <c r="G676" s="235" t="s">
        <v>1010</v>
      </c>
      <c r="H676" s="147" t="n">
        <v>0.0084</v>
      </c>
      <c r="I676" s="148"/>
      <c r="J676" s="149" t="n">
        <v>50</v>
      </c>
      <c r="K676" s="185"/>
    </row>
    <row r="677" s="186" customFormat="true" ht="12.75" hidden="false" customHeight="false" outlineLevel="0" collapsed="false">
      <c r="A677" s="179" t="s">
        <v>198</v>
      </c>
      <c r="B677" s="179" t="s">
        <v>24</v>
      </c>
      <c r="C677" s="244" t="s">
        <v>728</v>
      </c>
      <c r="D677" s="179" t="s">
        <v>1007</v>
      </c>
      <c r="E677" s="182" t="s">
        <v>1008</v>
      </c>
      <c r="F677" s="183" t="s">
        <v>1009</v>
      </c>
      <c r="G677" s="235" t="s">
        <v>1011</v>
      </c>
      <c r="H677" s="147" t="n">
        <v>0.0084</v>
      </c>
      <c r="I677" s="148"/>
      <c r="J677" s="149" t="n">
        <v>48.5714285714286</v>
      </c>
      <c r="K677" s="185"/>
    </row>
    <row r="678" s="179" customFormat="true" ht="11.25" hidden="false" customHeight="false" outlineLevel="0" collapsed="false">
      <c r="A678" s="179" t="s">
        <v>75</v>
      </c>
      <c r="B678" s="179" t="s">
        <v>1012</v>
      </c>
      <c r="C678" s="244" t="s">
        <v>1006</v>
      </c>
      <c r="D678" s="179" t="s">
        <v>163</v>
      </c>
      <c r="E678" s="182" t="s">
        <v>1008</v>
      </c>
      <c r="F678" s="183" t="s">
        <v>1009</v>
      </c>
      <c r="G678" s="235" t="s">
        <v>1013</v>
      </c>
      <c r="H678" s="245" t="n">
        <v>0.0084</v>
      </c>
      <c r="I678" s="148"/>
      <c r="J678" s="149" t="n">
        <v>27.1428571428571</v>
      </c>
      <c r="K678" s="230"/>
    </row>
    <row r="679" s="179" customFormat="true" ht="11.25" hidden="false" customHeight="false" outlineLevel="0" collapsed="false">
      <c r="A679" s="179" t="s">
        <v>75</v>
      </c>
      <c r="B679" s="179" t="s">
        <v>1012</v>
      </c>
      <c r="C679" s="244" t="s">
        <v>728</v>
      </c>
      <c r="D679" s="179" t="s">
        <v>163</v>
      </c>
      <c r="E679" s="182" t="s">
        <v>1008</v>
      </c>
      <c r="F679" s="183" t="s">
        <v>1009</v>
      </c>
      <c r="G679" s="235" t="s">
        <v>1014</v>
      </c>
      <c r="H679" s="245" t="n">
        <v>0.0084</v>
      </c>
      <c r="I679" s="148"/>
      <c r="J679" s="149" t="n">
        <v>27.1428571428571</v>
      </c>
      <c r="K679" s="230"/>
    </row>
    <row r="680" s="178" customFormat="true" ht="15" hidden="false" customHeight="false" outlineLevel="0" collapsed="false">
      <c r="A680" s="169" t="s">
        <v>1015</v>
      </c>
      <c r="B680" s="170"/>
      <c r="C680" s="171"/>
      <c r="D680" s="170"/>
      <c r="E680" s="171"/>
      <c r="F680" s="277"/>
      <c r="G680" s="170"/>
      <c r="H680" s="174"/>
      <c r="I680" s="175"/>
      <c r="J680" s="176"/>
      <c r="K680" s="280"/>
    </row>
    <row r="681" s="186" customFormat="true" ht="12.75" hidden="false" customHeight="false" outlineLevel="0" collapsed="false">
      <c r="A681" s="179" t="s">
        <v>198</v>
      </c>
      <c r="B681" s="179" t="s">
        <v>25</v>
      </c>
      <c r="C681" s="244" t="s">
        <v>1006</v>
      </c>
      <c r="D681" s="179" t="s">
        <v>1007</v>
      </c>
      <c r="E681" s="182" t="s">
        <v>1008</v>
      </c>
      <c r="F681" s="183" t="s">
        <v>1009</v>
      </c>
      <c r="G681" s="235" t="s">
        <v>1016</v>
      </c>
      <c r="H681" s="147" t="n">
        <v>0.04</v>
      </c>
      <c r="I681" s="148"/>
      <c r="J681" s="149" t="n">
        <v>71.4285714285714</v>
      </c>
      <c r="K681" s="185"/>
    </row>
    <row r="682" s="186" customFormat="true" ht="12.75" hidden="false" customHeight="false" outlineLevel="0" collapsed="false">
      <c r="A682" s="179" t="s">
        <v>198</v>
      </c>
      <c r="B682" s="179" t="s">
        <v>25</v>
      </c>
      <c r="C682" s="244" t="s">
        <v>728</v>
      </c>
      <c r="D682" s="179" t="s">
        <v>1007</v>
      </c>
      <c r="E682" s="182" t="s">
        <v>1008</v>
      </c>
      <c r="F682" s="183" t="s">
        <v>1009</v>
      </c>
      <c r="G682" s="235" t="s">
        <v>1017</v>
      </c>
      <c r="H682" s="147" t="n">
        <v>0.04</v>
      </c>
      <c r="I682" s="148"/>
      <c r="J682" s="149" t="n">
        <v>70</v>
      </c>
      <c r="K682" s="185"/>
    </row>
    <row r="683" s="186" customFormat="true" ht="12.75" hidden="false" customHeight="false" outlineLevel="0" collapsed="false">
      <c r="A683" s="179" t="s">
        <v>198</v>
      </c>
      <c r="B683" s="179" t="s">
        <v>25</v>
      </c>
      <c r="C683" s="244" t="s">
        <v>1006</v>
      </c>
      <c r="D683" s="179" t="s">
        <v>1018</v>
      </c>
      <c r="E683" s="182" t="s">
        <v>1008</v>
      </c>
      <c r="F683" s="183" t="s">
        <v>1009</v>
      </c>
      <c r="G683" s="235" t="s">
        <v>1019</v>
      </c>
      <c r="H683" s="147" t="n">
        <v>0.04</v>
      </c>
      <c r="I683" s="148"/>
      <c r="J683" s="149" t="n">
        <v>85.7142857142857</v>
      </c>
      <c r="K683" s="185"/>
    </row>
    <row r="684" s="186" customFormat="true" ht="12.75" hidden="false" customHeight="false" outlineLevel="0" collapsed="false">
      <c r="A684" s="179" t="s">
        <v>198</v>
      </c>
      <c r="B684" s="179" t="s">
        <v>25</v>
      </c>
      <c r="C684" s="244" t="s">
        <v>728</v>
      </c>
      <c r="D684" s="179" t="s">
        <v>1018</v>
      </c>
      <c r="E684" s="182" t="s">
        <v>1008</v>
      </c>
      <c r="F684" s="183" t="s">
        <v>1009</v>
      </c>
      <c r="G684" s="235" t="s">
        <v>1020</v>
      </c>
      <c r="H684" s="147" t="n">
        <v>0.04</v>
      </c>
      <c r="I684" s="148"/>
      <c r="J684" s="149" t="n">
        <v>85.7142857142857</v>
      </c>
      <c r="K684" s="185"/>
    </row>
    <row r="685" s="179" customFormat="true" ht="11.25" hidden="false" customHeight="false" outlineLevel="0" collapsed="false">
      <c r="A685" s="179" t="s">
        <v>75</v>
      </c>
      <c r="B685" s="179" t="s">
        <v>1021</v>
      </c>
      <c r="C685" s="244" t="s">
        <v>1006</v>
      </c>
      <c r="D685" s="179" t="s">
        <v>163</v>
      </c>
      <c r="E685" s="182" t="s">
        <v>1008</v>
      </c>
      <c r="F685" s="183" t="s">
        <v>1009</v>
      </c>
      <c r="G685" s="235" t="s">
        <v>1022</v>
      </c>
      <c r="H685" s="147" t="n">
        <v>0.04</v>
      </c>
      <c r="I685" s="148"/>
      <c r="J685" s="149" t="n">
        <v>34.8714285714286</v>
      </c>
      <c r="K685" s="230"/>
    </row>
    <row r="686" s="179" customFormat="true" ht="11.25" hidden="false" customHeight="false" outlineLevel="0" collapsed="false">
      <c r="A686" s="179" t="s">
        <v>75</v>
      </c>
      <c r="B686" s="179" t="s">
        <v>1021</v>
      </c>
      <c r="C686" s="244" t="s">
        <v>728</v>
      </c>
      <c r="D686" s="179" t="s">
        <v>163</v>
      </c>
      <c r="E686" s="182" t="s">
        <v>1008</v>
      </c>
      <c r="F686" s="183" t="s">
        <v>1009</v>
      </c>
      <c r="G686" s="235" t="s">
        <v>1023</v>
      </c>
      <c r="H686" s="147" t="n">
        <v>0.04</v>
      </c>
      <c r="I686" s="148"/>
      <c r="J686" s="149" t="n">
        <v>40</v>
      </c>
      <c r="K686" s="230"/>
    </row>
    <row r="687" s="141" customFormat="true" ht="11.25" hidden="false" customHeight="false" outlineLevel="0" collapsed="false">
      <c r="A687" s="207"/>
      <c r="B687" s="207"/>
      <c r="C687" s="143"/>
      <c r="E687" s="207" t="s">
        <v>251</v>
      </c>
      <c r="F687" s="209"/>
      <c r="G687" s="227" t="s">
        <v>4</v>
      </c>
      <c r="H687" s="228"/>
      <c r="I687" s="179"/>
      <c r="J687" s="229"/>
      <c r="K687" s="230"/>
      <c r="L687" s="179"/>
      <c r="M687" s="179"/>
      <c r="N687" s="179"/>
      <c r="O687" s="179"/>
      <c r="P687" s="179"/>
      <c r="Q687" s="179"/>
      <c r="R687" s="179"/>
      <c r="S687" s="179"/>
      <c r="T687" s="179"/>
      <c r="U687" s="179"/>
      <c r="V687" s="179"/>
      <c r="W687" s="179"/>
      <c r="X687" s="179"/>
    </row>
    <row r="688" s="130" customFormat="true" ht="27" hidden="false" customHeight="false" outlineLevel="0" collapsed="false">
      <c r="A688" s="123" t="s">
        <v>92</v>
      </c>
      <c r="B688" s="123" t="s">
        <v>94</v>
      </c>
      <c r="C688" s="124" t="s">
        <v>37</v>
      </c>
      <c r="D688" s="123" t="s">
        <v>1024</v>
      </c>
      <c r="E688" s="124" t="s">
        <v>1025</v>
      </c>
      <c r="F688" s="125" t="s">
        <v>97</v>
      </c>
      <c r="G688" s="123" t="s">
        <v>98</v>
      </c>
      <c r="H688" s="126" t="s">
        <v>99</v>
      </c>
      <c r="I688" s="127" t="s">
        <v>100</v>
      </c>
      <c r="J688" s="128" t="s">
        <v>101</v>
      </c>
      <c r="K688" s="129" t="s">
        <v>102</v>
      </c>
    </row>
    <row r="689" s="197" customFormat="true" ht="11.25" hidden="false" customHeight="false" outlineLevel="0" collapsed="false">
      <c r="A689" s="190"/>
      <c r="B689" s="190"/>
      <c r="C689" s="191"/>
      <c r="D689" s="190"/>
      <c r="E689" s="191"/>
      <c r="F689" s="192"/>
      <c r="G689" s="190"/>
      <c r="H689" s="193"/>
      <c r="I689" s="194"/>
      <c r="J689" s="195"/>
      <c r="K689" s="196"/>
    </row>
    <row r="690" s="197" customFormat="true" ht="11.25" hidden="false" customHeight="false" outlineLevel="0" collapsed="false">
      <c r="A690" s="190"/>
      <c r="B690" s="190"/>
      <c r="C690" s="191"/>
      <c r="D690" s="190"/>
      <c r="E690" s="191"/>
      <c r="F690" s="192"/>
      <c r="G690" s="190"/>
      <c r="H690" s="193"/>
      <c r="I690" s="194"/>
      <c r="J690" s="195"/>
      <c r="K690" s="196"/>
    </row>
    <row r="691" s="186" customFormat="true" ht="23.25" hidden="false" customHeight="false" outlineLevel="0" collapsed="false">
      <c r="A691" s="131" t="s">
        <v>1026</v>
      </c>
      <c r="B691" s="132"/>
      <c r="C691" s="133"/>
      <c r="D691" s="132"/>
      <c r="E691" s="133"/>
      <c r="F691" s="134"/>
      <c r="G691" s="135"/>
      <c r="H691" s="136"/>
      <c r="I691" s="137"/>
      <c r="J691" s="138"/>
      <c r="K691" s="185"/>
    </row>
    <row r="692" s="186" customFormat="true" ht="12" hidden="false" customHeight="true" outlineLevel="0" collapsed="false">
      <c r="A692" s="315"/>
      <c r="C692" s="223"/>
      <c r="E692" s="223"/>
      <c r="F692" s="225"/>
      <c r="G692" s="255"/>
      <c r="H692" s="211"/>
      <c r="I692" s="185"/>
      <c r="J692" s="212"/>
      <c r="K692" s="185"/>
    </row>
    <row r="693" s="186" customFormat="true" ht="15" hidden="false" customHeight="false" outlineLevel="0" collapsed="false">
      <c r="A693" s="169" t="s">
        <v>1027</v>
      </c>
      <c r="B693" s="213"/>
      <c r="C693" s="214"/>
      <c r="D693" s="213"/>
      <c r="E693" s="214"/>
      <c r="F693" s="316"/>
      <c r="G693" s="317"/>
      <c r="H693" s="318"/>
      <c r="I693" s="319"/>
      <c r="J693" s="320"/>
      <c r="K693" s="185"/>
    </row>
    <row r="694" s="186" customFormat="true" ht="9.75" hidden="false" customHeight="true" outlineLevel="0" collapsed="false">
      <c r="A694" s="321"/>
      <c r="C694" s="223"/>
      <c r="E694" s="223"/>
      <c r="F694" s="225"/>
      <c r="G694" s="255"/>
      <c r="H694" s="211"/>
      <c r="I694" s="185"/>
      <c r="J694" s="212"/>
      <c r="K694" s="185"/>
    </row>
    <row r="695" s="186" customFormat="true" ht="12.75" hidden="false" customHeight="false" outlineLevel="0" collapsed="false">
      <c r="A695" s="322" t="s">
        <v>1028</v>
      </c>
      <c r="B695" s="213"/>
      <c r="C695" s="214"/>
      <c r="D695" s="213"/>
      <c r="E695" s="214"/>
      <c r="F695" s="316"/>
      <c r="G695" s="317"/>
      <c r="H695" s="318"/>
      <c r="I695" s="319"/>
      <c r="J695" s="320"/>
      <c r="K695" s="185"/>
    </row>
    <row r="696" s="186" customFormat="true" ht="12.75" hidden="false" customHeight="false" outlineLevel="0" collapsed="false">
      <c r="A696" s="179" t="s">
        <v>198</v>
      </c>
      <c r="B696" s="179" t="s">
        <v>1029</v>
      </c>
      <c r="C696" s="223"/>
      <c r="D696" s="223"/>
      <c r="E696" s="182" t="s">
        <v>1030</v>
      </c>
      <c r="F696" s="183" t="s">
        <v>1009</v>
      </c>
      <c r="G696" s="235" t="s">
        <v>1031</v>
      </c>
      <c r="H696" s="147" t="n">
        <v>1.05</v>
      </c>
      <c r="I696" s="148"/>
      <c r="J696" s="149" t="n">
        <v>2357.14285714286</v>
      </c>
      <c r="K696" s="185"/>
    </row>
    <row r="697" s="186" customFormat="true" ht="12.75" hidden="false" customHeight="false" outlineLevel="0" collapsed="false">
      <c r="A697" s="179" t="s">
        <v>198</v>
      </c>
      <c r="B697" s="179" t="s">
        <v>1029</v>
      </c>
      <c r="C697" s="223"/>
      <c r="D697" s="223"/>
      <c r="E697" s="182" t="s">
        <v>1032</v>
      </c>
      <c r="F697" s="183" t="s">
        <v>1009</v>
      </c>
      <c r="G697" s="235" t="s">
        <v>1033</v>
      </c>
      <c r="H697" s="147" t="n">
        <v>1.05</v>
      </c>
      <c r="I697" s="148"/>
      <c r="J697" s="149" t="n">
        <v>2357.14285714286</v>
      </c>
      <c r="K697" s="185"/>
    </row>
    <row r="698" s="186" customFormat="true" ht="12.75" hidden="false" customHeight="false" outlineLevel="0" collapsed="false">
      <c r="A698" s="179" t="s">
        <v>198</v>
      </c>
      <c r="B698" s="179" t="s">
        <v>1034</v>
      </c>
      <c r="C698" s="323"/>
      <c r="D698" s="290"/>
      <c r="E698" s="182" t="s">
        <v>1030</v>
      </c>
      <c r="F698" s="183" t="s">
        <v>1009</v>
      </c>
      <c r="G698" s="235" t="s">
        <v>1035</v>
      </c>
      <c r="H698" s="147" t="n">
        <v>1.05</v>
      </c>
      <c r="I698" s="148"/>
      <c r="J698" s="149" t="n">
        <v>2357.14285714286</v>
      </c>
      <c r="K698" s="185"/>
    </row>
    <row r="699" s="186" customFormat="true" ht="12.75" hidden="false" customHeight="false" outlineLevel="0" collapsed="false">
      <c r="A699" s="179" t="s">
        <v>198</v>
      </c>
      <c r="B699" s="179" t="s">
        <v>1034</v>
      </c>
      <c r="C699" s="323"/>
      <c r="D699" s="290"/>
      <c r="E699" s="182" t="s">
        <v>1032</v>
      </c>
      <c r="F699" s="183" t="s">
        <v>1009</v>
      </c>
      <c r="G699" s="235" t="s">
        <v>1036</v>
      </c>
      <c r="H699" s="147" t="n">
        <v>1.05</v>
      </c>
      <c r="I699" s="148"/>
      <c r="J699" s="149" t="n">
        <v>2428.57142857143</v>
      </c>
      <c r="K699" s="185"/>
    </row>
    <row r="700" s="186" customFormat="true" ht="12.75" hidden="false" customHeight="false" outlineLevel="0" collapsed="false">
      <c r="A700" s="179" t="s">
        <v>198</v>
      </c>
      <c r="B700" s="179" t="s">
        <v>1037</v>
      </c>
      <c r="C700" s="323"/>
      <c r="D700" s="290"/>
      <c r="E700" s="182" t="s">
        <v>1030</v>
      </c>
      <c r="F700" s="183" t="s">
        <v>1009</v>
      </c>
      <c r="G700" s="235" t="s">
        <v>1038</v>
      </c>
      <c r="H700" s="147" t="n">
        <v>1.05</v>
      </c>
      <c r="I700" s="148"/>
      <c r="J700" s="149" t="n">
        <v>2842.85714285714</v>
      </c>
      <c r="K700" s="185"/>
    </row>
    <row r="701" s="186" customFormat="true" ht="12.75" hidden="false" customHeight="false" outlineLevel="0" collapsed="false">
      <c r="A701" s="179" t="s">
        <v>198</v>
      </c>
      <c r="B701" s="179" t="s">
        <v>1037</v>
      </c>
      <c r="C701" s="323"/>
      <c r="D701" s="290"/>
      <c r="E701" s="182" t="s">
        <v>1032</v>
      </c>
      <c r="F701" s="183" t="s">
        <v>1009</v>
      </c>
      <c r="G701" s="235" t="s">
        <v>1039</v>
      </c>
      <c r="H701" s="147" t="n">
        <v>1.05</v>
      </c>
      <c r="I701" s="148"/>
      <c r="J701" s="149" t="n">
        <v>2985.71428571429</v>
      </c>
      <c r="K701" s="185"/>
    </row>
    <row r="702" s="186" customFormat="true" ht="12.75" hidden="false" customHeight="false" outlineLevel="0" collapsed="false">
      <c r="A702" s="179" t="s">
        <v>198</v>
      </c>
      <c r="B702" s="179" t="s">
        <v>1040</v>
      </c>
      <c r="C702" s="323"/>
      <c r="D702" s="290"/>
      <c r="E702" s="182" t="s">
        <v>1030</v>
      </c>
      <c r="F702" s="183" t="s">
        <v>1009</v>
      </c>
      <c r="G702" s="235" t="s">
        <v>1041</v>
      </c>
      <c r="H702" s="147" t="n">
        <v>1.05</v>
      </c>
      <c r="I702" s="148"/>
      <c r="J702" s="149" t="n">
        <v>3414.28571428571</v>
      </c>
      <c r="K702" s="185"/>
    </row>
    <row r="703" s="186" customFormat="true" ht="12.75" hidden="false" customHeight="false" outlineLevel="0" collapsed="false">
      <c r="A703" s="179" t="s">
        <v>198</v>
      </c>
      <c r="B703" s="179" t="s">
        <v>1042</v>
      </c>
      <c r="C703" s="323"/>
      <c r="D703" s="290"/>
      <c r="E703" s="182" t="s">
        <v>1032</v>
      </c>
      <c r="F703" s="183" t="s">
        <v>1009</v>
      </c>
      <c r="G703" s="235" t="s">
        <v>1043</v>
      </c>
      <c r="H703" s="147" t="n">
        <v>0.04</v>
      </c>
      <c r="I703" s="148"/>
      <c r="J703" s="149" t="n">
        <v>3500</v>
      </c>
      <c r="K703" s="185"/>
    </row>
    <row r="704" s="186" customFormat="true" ht="12.75" hidden="false" customHeight="false" outlineLevel="0" collapsed="false">
      <c r="A704" s="179" t="s">
        <v>198</v>
      </c>
      <c r="B704" s="179" t="s">
        <v>1044</v>
      </c>
      <c r="C704" s="323"/>
      <c r="D704" s="290"/>
      <c r="E704" s="182" t="s">
        <v>1030</v>
      </c>
      <c r="F704" s="183" t="s">
        <v>1009</v>
      </c>
      <c r="G704" s="235" t="s">
        <v>1045</v>
      </c>
      <c r="H704" s="147" t="n">
        <v>1.05</v>
      </c>
      <c r="I704" s="148"/>
      <c r="J704" s="149" t="n">
        <v>4128.57142857143</v>
      </c>
      <c r="K704" s="185"/>
    </row>
    <row r="705" s="186" customFormat="true" ht="12.75" hidden="false" customHeight="false" outlineLevel="0" collapsed="false">
      <c r="A705" s="179" t="s">
        <v>198</v>
      </c>
      <c r="B705" s="179" t="s">
        <v>1044</v>
      </c>
      <c r="C705" s="323"/>
      <c r="D705" s="290"/>
      <c r="E705" s="182" t="s">
        <v>1032</v>
      </c>
      <c r="F705" s="183" t="s">
        <v>1009</v>
      </c>
      <c r="G705" s="235" t="s">
        <v>1046</v>
      </c>
      <c r="H705" s="147" t="n">
        <v>1.05</v>
      </c>
      <c r="I705" s="148"/>
      <c r="J705" s="149" t="n">
        <v>4214.28571428572</v>
      </c>
      <c r="K705" s="185"/>
    </row>
    <row r="706" s="186" customFormat="true" ht="12.75" hidden="false" customHeight="false" outlineLevel="0" collapsed="false">
      <c r="A706" s="324" t="s">
        <v>1047</v>
      </c>
      <c r="B706" s="324"/>
      <c r="C706" s="223"/>
      <c r="E706" s="223"/>
      <c r="F706" s="225"/>
      <c r="G706" s="235" t="s">
        <v>1048</v>
      </c>
      <c r="H706" s="147" t="n">
        <v>1.05</v>
      </c>
      <c r="I706" s="148"/>
      <c r="J706" s="149" t="n">
        <v>412.9</v>
      </c>
      <c r="K706" s="185"/>
    </row>
    <row r="707" s="186" customFormat="true" ht="12.75" hidden="false" customHeight="false" outlineLevel="0" collapsed="false">
      <c r="A707" s="324" t="s">
        <v>1049</v>
      </c>
      <c r="B707" s="324"/>
      <c r="C707" s="223"/>
      <c r="E707" s="223"/>
      <c r="F707" s="225"/>
      <c r="G707" s="235" t="s">
        <v>1050</v>
      </c>
      <c r="H707" s="147" t="n">
        <v>1.05</v>
      </c>
      <c r="I707" s="148"/>
      <c r="J707" s="149" t="n">
        <v>285.714285714286</v>
      </c>
      <c r="K707" s="185"/>
    </row>
    <row r="708" s="186" customFormat="true" ht="12.75" hidden="false" customHeight="false" outlineLevel="0" collapsed="false">
      <c r="A708" s="324" t="s">
        <v>1051</v>
      </c>
      <c r="B708" s="324"/>
      <c r="C708" s="223"/>
      <c r="E708" s="223"/>
      <c r="F708" s="225"/>
      <c r="G708" s="235" t="s">
        <v>1052</v>
      </c>
      <c r="H708" s="147" t="n">
        <v>0</v>
      </c>
      <c r="I708" s="148"/>
      <c r="J708" s="149" t="n">
        <v>357.142857142857</v>
      </c>
      <c r="K708" s="185"/>
    </row>
    <row r="709" s="186" customFormat="true" ht="12.75" hidden="false" customHeight="false" outlineLevel="0" collapsed="false">
      <c r="A709" s="324" t="s">
        <v>1053</v>
      </c>
      <c r="B709" s="324"/>
      <c r="C709" s="223"/>
      <c r="E709" s="223"/>
      <c r="F709" s="225"/>
      <c r="G709" s="235" t="s">
        <v>1054</v>
      </c>
      <c r="H709" s="147" t="n">
        <v>0</v>
      </c>
      <c r="I709" s="148"/>
      <c r="J709" s="149" t="n">
        <v>785.714285714286</v>
      </c>
      <c r="K709" s="185"/>
    </row>
    <row r="710" s="186" customFormat="true" ht="12.75" hidden="false" customHeight="false" outlineLevel="0" collapsed="false">
      <c r="A710" s="324" t="s">
        <v>1055</v>
      </c>
      <c r="B710" s="324"/>
      <c r="C710" s="223"/>
      <c r="E710" s="223"/>
      <c r="F710" s="225"/>
      <c r="G710" s="235" t="s">
        <v>1056</v>
      </c>
      <c r="H710" s="147" t="n">
        <v>0</v>
      </c>
      <c r="I710" s="148"/>
      <c r="J710" s="149" t="n">
        <v>928.571428571429</v>
      </c>
      <c r="K710" s="185"/>
    </row>
    <row r="711" s="186" customFormat="true" ht="12.75" hidden="false" customHeight="false" outlineLevel="0" collapsed="false">
      <c r="A711" s="324"/>
      <c r="B711" s="324"/>
      <c r="C711" s="223"/>
      <c r="E711" s="223"/>
      <c r="F711" s="225"/>
      <c r="G711" s="235"/>
      <c r="H711" s="147"/>
      <c r="I711" s="148"/>
      <c r="J711" s="149"/>
      <c r="K711" s="185"/>
    </row>
    <row r="712" s="186" customFormat="true" ht="12.75" hidden="false" customHeight="false" outlineLevel="0" collapsed="false">
      <c r="A712" s="322" t="s">
        <v>1057</v>
      </c>
      <c r="B712" s="213"/>
      <c r="C712" s="214"/>
      <c r="D712" s="213"/>
      <c r="E712" s="214"/>
      <c r="F712" s="316"/>
      <c r="G712" s="317"/>
      <c r="H712" s="318"/>
      <c r="I712" s="319"/>
      <c r="J712" s="320"/>
      <c r="K712" s="185"/>
    </row>
    <row r="713" s="186" customFormat="true" ht="12.75" hidden="false" customHeight="true" outlineLevel="0" collapsed="false">
      <c r="A713" s="179" t="s">
        <v>198</v>
      </c>
      <c r="B713" s="179" t="s">
        <v>1058</v>
      </c>
      <c r="C713" s="325" t="s">
        <v>1059</v>
      </c>
      <c r="D713" s="293" t="s">
        <v>1060</v>
      </c>
      <c r="E713" s="182" t="s">
        <v>1030</v>
      </c>
      <c r="F713" s="183" t="s">
        <v>1009</v>
      </c>
      <c r="G713" s="235" t="s">
        <v>1061</v>
      </c>
      <c r="H713" s="147" t="n">
        <v>0.04</v>
      </c>
      <c r="I713" s="148"/>
      <c r="J713" s="149" t="n">
        <v>1500</v>
      </c>
      <c r="K713" s="185"/>
    </row>
    <row r="714" s="186" customFormat="true" ht="12.75" hidden="false" customHeight="false" outlineLevel="0" collapsed="false">
      <c r="A714" s="179" t="s">
        <v>198</v>
      </c>
      <c r="B714" s="179" t="s">
        <v>1058</v>
      </c>
      <c r="C714" s="325"/>
      <c r="D714" s="293"/>
      <c r="E714" s="182" t="s">
        <v>1032</v>
      </c>
      <c r="F714" s="183" t="s">
        <v>1009</v>
      </c>
      <c r="G714" s="235" t="s">
        <v>1062</v>
      </c>
      <c r="H714" s="147" t="n">
        <v>0.04</v>
      </c>
      <c r="I714" s="148"/>
      <c r="J714" s="149" t="n">
        <v>1557.14285714286</v>
      </c>
      <c r="K714" s="185"/>
    </row>
    <row r="715" s="186" customFormat="true" ht="12.75" hidden="false" customHeight="false" outlineLevel="0" collapsed="false">
      <c r="A715" s="179" t="s">
        <v>198</v>
      </c>
      <c r="B715" s="179" t="s">
        <v>1063</v>
      </c>
      <c r="C715" s="325"/>
      <c r="D715" s="293"/>
      <c r="E715" s="182" t="s">
        <v>1030</v>
      </c>
      <c r="F715" s="183" t="s">
        <v>1009</v>
      </c>
      <c r="G715" s="235" t="s">
        <v>1064</v>
      </c>
      <c r="H715" s="147" t="n">
        <v>0.04</v>
      </c>
      <c r="I715" s="148"/>
      <c r="J715" s="149" t="n">
        <v>2128.57142857143</v>
      </c>
      <c r="K715" s="185"/>
    </row>
    <row r="716" s="186" customFormat="true" ht="12.75" hidden="false" customHeight="false" outlineLevel="0" collapsed="false">
      <c r="A716" s="179" t="s">
        <v>198</v>
      </c>
      <c r="B716" s="179" t="s">
        <v>1063</v>
      </c>
      <c r="C716" s="325"/>
      <c r="D716" s="293"/>
      <c r="E716" s="182" t="s">
        <v>1032</v>
      </c>
      <c r="F716" s="183" t="s">
        <v>1009</v>
      </c>
      <c r="G716" s="235" t="s">
        <v>1065</v>
      </c>
      <c r="H716" s="147" t="n">
        <v>0.04</v>
      </c>
      <c r="I716" s="148"/>
      <c r="J716" s="149" t="n">
        <v>2214.28571428571</v>
      </c>
      <c r="K716" s="185"/>
    </row>
    <row r="717" s="186" customFormat="true" ht="12.75" hidden="false" customHeight="false" outlineLevel="0" collapsed="false">
      <c r="A717" s="179" t="s">
        <v>198</v>
      </c>
      <c r="B717" s="179" t="s">
        <v>1066</v>
      </c>
      <c r="C717" s="325"/>
      <c r="D717" s="293"/>
      <c r="E717" s="182" t="s">
        <v>1030</v>
      </c>
      <c r="F717" s="183" t="s">
        <v>1009</v>
      </c>
      <c r="G717" s="235" t="s">
        <v>1067</v>
      </c>
      <c r="H717" s="147" t="n">
        <v>0.04</v>
      </c>
      <c r="I717" s="148"/>
      <c r="J717" s="149" t="n">
        <v>2428.57142857143</v>
      </c>
      <c r="K717" s="185"/>
    </row>
    <row r="718" s="186" customFormat="true" ht="12.75" hidden="false" customHeight="false" outlineLevel="0" collapsed="false">
      <c r="A718" s="179" t="s">
        <v>198</v>
      </c>
      <c r="B718" s="179" t="s">
        <v>1066</v>
      </c>
      <c r="C718" s="325"/>
      <c r="D718" s="293"/>
      <c r="E718" s="182" t="s">
        <v>1032</v>
      </c>
      <c r="F718" s="183" t="s">
        <v>1009</v>
      </c>
      <c r="G718" s="235" t="s">
        <v>1068</v>
      </c>
      <c r="H718" s="147" t="n">
        <v>0.04</v>
      </c>
      <c r="I718" s="148"/>
      <c r="J718" s="149" t="n">
        <v>2500</v>
      </c>
      <c r="K718" s="185"/>
    </row>
    <row r="719" s="186" customFormat="true" ht="12.75" hidden="false" customHeight="false" outlineLevel="0" collapsed="false">
      <c r="A719" s="324" t="s">
        <v>1069</v>
      </c>
      <c r="B719" s="324"/>
      <c r="C719" s="223"/>
      <c r="D719" s="223"/>
      <c r="E719" s="223"/>
      <c r="F719" s="225"/>
      <c r="G719" s="235" t="s">
        <v>1070</v>
      </c>
      <c r="H719" s="147" t="n">
        <v>0</v>
      </c>
      <c r="I719" s="148"/>
      <c r="J719" s="149" t="n">
        <v>285.714285714286</v>
      </c>
      <c r="K719" s="185"/>
    </row>
    <row r="720" s="186" customFormat="true" ht="12.75" hidden="false" customHeight="false" outlineLevel="0" collapsed="false">
      <c r="A720" s="324" t="s">
        <v>1053</v>
      </c>
      <c r="B720" s="324"/>
      <c r="C720" s="223"/>
      <c r="D720" s="223"/>
      <c r="E720" s="223"/>
      <c r="F720" s="225"/>
      <c r="G720" s="235" t="s">
        <v>1071</v>
      </c>
      <c r="H720" s="147" t="n">
        <v>0</v>
      </c>
      <c r="I720" s="148"/>
      <c r="J720" s="149" t="n">
        <v>642.857142857143</v>
      </c>
      <c r="K720" s="185"/>
    </row>
    <row r="721" s="186" customFormat="true" ht="8.25" hidden="false" customHeight="true" outlineLevel="0" collapsed="false">
      <c r="C721" s="223"/>
      <c r="D721" s="223"/>
      <c r="E721" s="223"/>
      <c r="F721" s="225"/>
      <c r="G721" s="255"/>
      <c r="H721" s="211"/>
      <c r="I721" s="185"/>
      <c r="J721" s="212"/>
      <c r="K721" s="185"/>
    </row>
    <row r="722" s="186" customFormat="true" ht="12.75" hidden="false" customHeight="false" outlineLevel="0" collapsed="false">
      <c r="A722" s="322" t="s">
        <v>1072</v>
      </c>
      <c r="B722" s="213"/>
      <c r="C722" s="214"/>
      <c r="D722" s="213"/>
      <c r="E722" s="214"/>
      <c r="F722" s="316"/>
      <c r="G722" s="317"/>
      <c r="H722" s="318"/>
      <c r="I722" s="319"/>
      <c r="J722" s="320"/>
      <c r="K722" s="185"/>
    </row>
    <row r="723" s="186" customFormat="true" ht="12.75" hidden="false" customHeight="true" outlineLevel="0" collapsed="false">
      <c r="A723" s="179" t="s">
        <v>198</v>
      </c>
      <c r="B723" s="179" t="s">
        <v>1058</v>
      </c>
      <c r="C723" s="325" t="s">
        <v>1059</v>
      </c>
      <c r="D723" s="293" t="s">
        <v>1073</v>
      </c>
      <c r="E723" s="182" t="s">
        <v>1030</v>
      </c>
      <c r="F723" s="183" t="s">
        <v>1009</v>
      </c>
      <c r="G723" s="235" t="s">
        <v>1074</v>
      </c>
      <c r="H723" s="147" t="n">
        <v>0.04</v>
      </c>
      <c r="I723" s="148"/>
      <c r="J723" s="149" t="n">
        <v>1571.42857142857</v>
      </c>
      <c r="K723" s="185"/>
    </row>
    <row r="724" s="186" customFormat="true" ht="12.75" hidden="false" customHeight="false" outlineLevel="0" collapsed="false">
      <c r="A724" s="179" t="s">
        <v>198</v>
      </c>
      <c r="B724" s="179" t="s">
        <v>1058</v>
      </c>
      <c r="C724" s="325"/>
      <c r="D724" s="293"/>
      <c r="E724" s="182" t="s">
        <v>1032</v>
      </c>
      <c r="F724" s="183" t="s">
        <v>1009</v>
      </c>
      <c r="G724" s="235" t="s">
        <v>1075</v>
      </c>
      <c r="H724" s="147" t="n">
        <v>0.04</v>
      </c>
      <c r="I724" s="148"/>
      <c r="J724" s="149" t="n">
        <v>1700</v>
      </c>
      <c r="K724" s="185"/>
    </row>
    <row r="725" s="186" customFormat="true" ht="12.75" hidden="false" customHeight="false" outlineLevel="0" collapsed="false">
      <c r="A725" s="179" t="s">
        <v>198</v>
      </c>
      <c r="B725" s="179" t="s">
        <v>1063</v>
      </c>
      <c r="C725" s="325"/>
      <c r="D725" s="293"/>
      <c r="E725" s="182" t="s">
        <v>1030</v>
      </c>
      <c r="F725" s="183" t="s">
        <v>1009</v>
      </c>
      <c r="G725" s="235" t="s">
        <v>1076</v>
      </c>
      <c r="H725" s="147" t="n">
        <v>0.04</v>
      </c>
      <c r="I725" s="148"/>
      <c r="J725" s="149" t="n">
        <v>2071.42857142857</v>
      </c>
      <c r="K725" s="185"/>
    </row>
    <row r="726" s="186" customFormat="true" ht="12.75" hidden="false" customHeight="false" outlineLevel="0" collapsed="false">
      <c r="A726" s="179" t="s">
        <v>198</v>
      </c>
      <c r="B726" s="179" t="s">
        <v>1063</v>
      </c>
      <c r="C726" s="325"/>
      <c r="D726" s="293"/>
      <c r="E726" s="182" t="s">
        <v>1032</v>
      </c>
      <c r="F726" s="183" t="s">
        <v>1009</v>
      </c>
      <c r="G726" s="235" t="s">
        <v>1077</v>
      </c>
      <c r="H726" s="147" t="n">
        <v>0.04</v>
      </c>
      <c r="I726" s="148"/>
      <c r="J726" s="149" t="n">
        <v>2214.28571428571</v>
      </c>
      <c r="K726" s="185"/>
    </row>
    <row r="727" s="186" customFormat="true" ht="12.75" hidden="false" customHeight="false" outlineLevel="0" collapsed="false">
      <c r="A727" s="179" t="s">
        <v>198</v>
      </c>
      <c r="B727" s="179" t="s">
        <v>1066</v>
      </c>
      <c r="C727" s="325"/>
      <c r="D727" s="293"/>
      <c r="E727" s="182" t="s">
        <v>1030</v>
      </c>
      <c r="F727" s="183" t="s">
        <v>1009</v>
      </c>
      <c r="G727" s="235" t="s">
        <v>1078</v>
      </c>
      <c r="H727" s="147" t="n">
        <v>0.04</v>
      </c>
      <c r="I727" s="148"/>
      <c r="J727" s="149" t="n">
        <v>2428.57142857143</v>
      </c>
      <c r="K727" s="185"/>
    </row>
    <row r="728" s="186" customFormat="true" ht="12.75" hidden="false" customHeight="false" outlineLevel="0" collapsed="false">
      <c r="A728" s="179" t="s">
        <v>198</v>
      </c>
      <c r="B728" s="179" t="s">
        <v>1066</v>
      </c>
      <c r="C728" s="325"/>
      <c r="D728" s="293"/>
      <c r="E728" s="182" t="s">
        <v>1032</v>
      </c>
      <c r="F728" s="183" t="s">
        <v>1009</v>
      </c>
      <c r="G728" s="235" t="s">
        <v>1079</v>
      </c>
      <c r="H728" s="147" t="n">
        <v>0.04</v>
      </c>
      <c r="I728" s="148"/>
      <c r="J728" s="149" t="n">
        <v>2500</v>
      </c>
      <c r="K728" s="185"/>
    </row>
    <row r="729" s="186" customFormat="true" ht="12.75" hidden="false" customHeight="false" outlineLevel="0" collapsed="false">
      <c r="A729" s="324" t="s">
        <v>1069</v>
      </c>
      <c r="B729" s="324"/>
      <c r="C729" s="223"/>
      <c r="D729" s="223"/>
      <c r="E729" s="223"/>
      <c r="F729" s="225"/>
      <c r="G729" s="235" t="s">
        <v>1080</v>
      </c>
      <c r="H729" s="147" t="n">
        <v>0</v>
      </c>
      <c r="I729" s="148"/>
      <c r="J729" s="149" t="n">
        <v>285.714285714286</v>
      </c>
      <c r="K729" s="185"/>
    </row>
    <row r="730" s="186" customFormat="true" ht="12.75" hidden="false" customHeight="false" outlineLevel="0" collapsed="false">
      <c r="A730" s="324" t="s">
        <v>1053</v>
      </c>
      <c r="B730" s="324"/>
      <c r="C730" s="223"/>
      <c r="D730" s="223"/>
      <c r="E730" s="223"/>
      <c r="F730" s="225"/>
      <c r="G730" s="235" t="s">
        <v>1071</v>
      </c>
      <c r="H730" s="147" t="n">
        <v>0</v>
      </c>
      <c r="I730" s="148"/>
      <c r="J730" s="149" t="n">
        <v>642.857142857143</v>
      </c>
      <c r="K730" s="185"/>
    </row>
    <row r="731" s="186" customFormat="true" ht="12.75" hidden="false" customHeight="false" outlineLevel="0" collapsed="false">
      <c r="C731" s="223"/>
      <c r="E731" s="223"/>
      <c r="F731" s="225"/>
      <c r="G731" s="255"/>
      <c r="H731" s="211"/>
      <c r="I731" s="185"/>
      <c r="J731" s="212"/>
      <c r="K731" s="185"/>
    </row>
    <row r="732" s="186" customFormat="true" ht="12.75" hidden="false" customHeight="false" outlineLevel="0" collapsed="false">
      <c r="A732" s="322" t="s">
        <v>1081</v>
      </c>
      <c r="B732" s="213"/>
      <c r="C732" s="214"/>
      <c r="D732" s="213"/>
      <c r="E732" s="214"/>
      <c r="F732" s="316"/>
      <c r="G732" s="317"/>
      <c r="H732" s="318"/>
      <c r="I732" s="319"/>
      <c r="J732" s="320"/>
      <c r="K732" s="185"/>
    </row>
    <row r="733" s="186" customFormat="true" ht="12.75" hidden="false" customHeight="true" outlineLevel="0" collapsed="false">
      <c r="A733" s="179" t="s">
        <v>198</v>
      </c>
      <c r="B733" s="179" t="s">
        <v>1082</v>
      </c>
      <c r="C733" s="325" t="s">
        <v>1083</v>
      </c>
      <c r="D733" s="293" t="s">
        <v>1084</v>
      </c>
      <c r="E733" s="182" t="s">
        <v>1085</v>
      </c>
      <c r="F733" s="183" t="s">
        <v>741</v>
      </c>
      <c r="G733" s="235" t="s">
        <v>1086</v>
      </c>
      <c r="H733" s="147" t="n">
        <v>0.084</v>
      </c>
      <c r="I733" s="148"/>
      <c r="J733" s="149" t="n">
        <v>341.428571428571</v>
      </c>
      <c r="K733" s="185"/>
    </row>
    <row r="734" s="186" customFormat="true" ht="12.75" hidden="false" customHeight="false" outlineLevel="0" collapsed="false">
      <c r="A734" s="179" t="s">
        <v>198</v>
      </c>
      <c r="B734" s="179" t="s">
        <v>1087</v>
      </c>
      <c r="C734" s="325"/>
      <c r="D734" s="293"/>
      <c r="E734" s="182" t="s">
        <v>1085</v>
      </c>
      <c r="F734" s="183" t="s">
        <v>741</v>
      </c>
      <c r="G734" s="235" t="s">
        <v>1088</v>
      </c>
      <c r="H734" s="147" t="n">
        <v>0.084</v>
      </c>
      <c r="I734" s="148"/>
      <c r="J734" s="149" t="n">
        <v>541.428571428571</v>
      </c>
      <c r="K734" s="185"/>
    </row>
    <row r="735" s="186" customFormat="true" ht="12.75" hidden="false" customHeight="false" outlineLevel="0" collapsed="false">
      <c r="A735" s="179" t="s">
        <v>198</v>
      </c>
      <c r="B735" s="179" t="s">
        <v>1089</v>
      </c>
      <c r="C735" s="325"/>
      <c r="D735" s="293"/>
      <c r="E735" s="182" t="s">
        <v>1085</v>
      </c>
      <c r="F735" s="183" t="s">
        <v>741</v>
      </c>
      <c r="G735" s="235" t="s">
        <v>1090</v>
      </c>
      <c r="H735" s="147" t="n">
        <v>0.084</v>
      </c>
      <c r="I735" s="148"/>
      <c r="J735" s="149" t="n">
        <v>641.428571428571</v>
      </c>
      <c r="K735" s="185"/>
    </row>
    <row r="736" s="186" customFormat="true" ht="12.75" hidden="false" customHeight="false" outlineLevel="0" collapsed="false">
      <c r="C736" s="223"/>
      <c r="E736" s="223"/>
      <c r="F736" s="225"/>
      <c r="G736" s="255"/>
      <c r="H736" s="211"/>
      <c r="I736" s="185"/>
      <c r="J736" s="212"/>
      <c r="K736" s="185"/>
    </row>
    <row r="737" s="186" customFormat="true" ht="12.75" hidden="false" customHeight="false" outlineLevel="0" collapsed="false">
      <c r="A737" s="322" t="s">
        <v>1091</v>
      </c>
      <c r="B737" s="213"/>
      <c r="C737" s="214"/>
      <c r="D737" s="213"/>
      <c r="E737" s="214"/>
      <c r="F737" s="316"/>
      <c r="G737" s="317"/>
      <c r="H737" s="318"/>
      <c r="I737" s="319"/>
      <c r="J737" s="320"/>
      <c r="K737" s="185"/>
    </row>
    <row r="738" s="186" customFormat="true" ht="12.75" hidden="false" customHeight="true" outlineLevel="0" collapsed="false">
      <c r="A738" s="179" t="s">
        <v>198</v>
      </c>
      <c r="B738" s="179" t="s">
        <v>1092</v>
      </c>
      <c r="C738" s="323" t="s">
        <v>1083</v>
      </c>
      <c r="D738" s="293" t="s">
        <v>1084</v>
      </c>
      <c r="E738" s="182" t="s">
        <v>1085</v>
      </c>
      <c r="F738" s="183" t="s">
        <v>741</v>
      </c>
      <c r="G738" s="235" t="s">
        <v>1093</v>
      </c>
      <c r="H738" s="147" t="n">
        <v>0.084</v>
      </c>
      <c r="I738" s="148"/>
      <c r="J738" s="149" t="n">
        <v>928.571428571429</v>
      </c>
      <c r="K738" s="185"/>
    </row>
    <row r="739" s="186" customFormat="true" ht="12.75" hidden="false" customHeight="false" outlineLevel="0" collapsed="false">
      <c r="A739" s="179" t="s">
        <v>198</v>
      </c>
      <c r="B739" s="179" t="s">
        <v>1058</v>
      </c>
      <c r="C739" s="323"/>
      <c r="D739" s="293"/>
      <c r="E739" s="182" t="s">
        <v>1085</v>
      </c>
      <c r="F739" s="183" t="s">
        <v>741</v>
      </c>
      <c r="G739" s="235" t="s">
        <v>1094</v>
      </c>
      <c r="H739" s="147" t="n">
        <v>0.084</v>
      </c>
      <c r="I739" s="148"/>
      <c r="J739" s="149" t="n">
        <v>1107.14285714286</v>
      </c>
      <c r="K739" s="185"/>
    </row>
    <row r="740" s="186" customFormat="true" ht="12.75" hidden="false" customHeight="false" outlineLevel="0" collapsed="false">
      <c r="A740" s="179" t="s">
        <v>198</v>
      </c>
      <c r="B740" s="179" t="s">
        <v>1063</v>
      </c>
      <c r="C740" s="323"/>
      <c r="D740" s="179"/>
      <c r="E740" s="182" t="s">
        <v>1085</v>
      </c>
      <c r="F740" s="183" t="s">
        <v>741</v>
      </c>
      <c r="G740" s="235" t="s">
        <v>1095</v>
      </c>
      <c r="H740" s="147" t="n">
        <v>0.084</v>
      </c>
      <c r="I740" s="148"/>
      <c r="J740" s="149" t="n">
        <v>1285.71428571429</v>
      </c>
      <c r="K740" s="185"/>
    </row>
    <row r="741" s="186" customFormat="true" ht="12.75" hidden="false" customHeight="false" outlineLevel="0" collapsed="false">
      <c r="A741" s="179" t="s">
        <v>198</v>
      </c>
      <c r="B741" s="179" t="s">
        <v>1066</v>
      </c>
      <c r="C741" s="323"/>
      <c r="D741" s="179"/>
      <c r="E741" s="182" t="s">
        <v>1085</v>
      </c>
      <c r="F741" s="183" t="s">
        <v>741</v>
      </c>
      <c r="G741" s="235" t="s">
        <v>1096</v>
      </c>
      <c r="H741" s="147" t="n">
        <v>0.084</v>
      </c>
      <c r="I741" s="148"/>
      <c r="J741" s="149" t="n">
        <v>1642.85714285714</v>
      </c>
      <c r="K741" s="185"/>
    </row>
    <row r="742" s="186" customFormat="true" ht="12.75" hidden="false" customHeight="false" outlineLevel="0" collapsed="false">
      <c r="C742" s="223"/>
      <c r="E742" s="223"/>
      <c r="F742" s="225"/>
      <c r="G742" s="255"/>
      <c r="H742" s="211"/>
      <c r="I742" s="185"/>
      <c r="J742" s="212"/>
      <c r="K742" s="185"/>
    </row>
    <row r="743" s="186" customFormat="true" ht="12.75" hidden="false" customHeight="false" outlineLevel="0" collapsed="false">
      <c r="A743" s="322" t="s">
        <v>1097</v>
      </c>
      <c r="B743" s="213"/>
      <c r="C743" s="214"/>
      <c r="D743" s="213"/>
      <c r="E743" s="214"/>
      <c r="F743" s="316"/>
      <c r="G743" s="317"/>
      <c r="H743" s="318"/>
      <c r="I743" s="319"/>
      <c r="J743" s="320"/>
      <c r="K743" s="177" t="s">
        <v>4</v>
      </c>
    </row>
    <row r="744" s="186" customFormat="true" ht="12.75" hidden="false" customHeight="true" outlineLevel="0" collapsed="false">
      <c r="A744" s="179" t="s">
        <v>198</v>
      </c>
      <c r="B744" s="179" t="s">
        <v>1098</v>
      </c>
      <c r="C744" s="323" t="s">
        <v>1099</v>
      </c>
      <c r="D744" s="293" t="s">
        <v>1084</v>
      </c>
      <c r="E744" s="182" t="s">
        <v>1085</v>
      </c>
      <c r="F744" s="183" t="s">
        <v>1009</v>
      </c>
      <c r="G744" s="235" t="s">
        <v>1100</v>
      </c>
      <c r="H744" s="147" t="n">
        <v>0.084</v>
      </c>
      <c r="I744" s="148"/>
      <c r="J744" s="149" t="n">
        <v>1357.14285714286</v>
      </c>
      <c r="K744" s="185"/>
    </row>
    <row r="745" s="186" customFormat="true" ht="12.75" hidden="false" customHeight="false" outlineLevel="0" collapsed="false">
      <c r="A745" s="179" t="s">
        <v>198</v>
      </c>
      <c r="B745" s="179" t="s">
        <v>1101</v>
      </c>
      <c r="C745" s="323"/>
      <c r="D745" s="293"/>
      <c r="E745" s="182" t="s">
        <v>1085</v>
      </c>
      <c r="F745" s="183" t="s">
        <v>1009</v>
      </c>
      <c r="G745" s="235" t="s">
        <v>1102</v>
      </c>
      <c r="H745" s="147" t="n">
        <v>0.084</v>
      </c>
      <c r="I745" s="148"/>
      <c r="J745" s="149" t="n">
        <v>1500</v>
      </c>
      <c r="K745" s="185"/>
    </row>
    <row r="746" s="186" customFormat="true" ht="12.75" hidden="false" customHeight="false" outlineLevel="0" collapsed="false">
      <c r="A746" s="179" t="s">
        <v>198</v>
      </c>
      <c r="B746" s="179" t="s">
        <v>1103</v>
      </c>
      <c r="C746" s="323"/>
      <c r="D746" s="179"/>
      <c r="E746" s="182" t="s">
        <v>1085</v>
      </c>
      <c r="F746" s="183" t="s">
        <v>1009</v>
      </c>
      <c r="G746" s="235" t="s">
        <v>1104</v>
      </c>
      <c r="H746" s="147" t="n">
        <v>0.084</v>
      </c>
      <c r="I746" s="148"/>
      <c r="J746" s="149" t="n">
        <v>1714.28571428571</v>
      </c>
      <c r="K746" s="185"/>
    </row>
    <row r="747" s="186" customFormat="true" ht="12.75" hidden="false" customHeight="false" outlineLevel="0" collapsed="false">
      <c r="A747" s="179" t="s">
        <v>198</v>
      </c>
      <c r="B747" s="179" t="s">
        <v>1105</v>
      </c>
      <c r="C747" s="323"/>
      <c r="D747" s="179"/>
      <c r="E747" s="182" t="s">
        <v>1085</v>
      </c>
      <c r="F747" s="183" t="s">
        <v>1009</v>
      </c>
      <c r="G747" s="235" t="s">
        <v>1106</v>
      </c>
      <c r="H747" s="147" t="n">
        <v>0.084</v>
      </c>
      <c r="I747" s="148"/>
      <c r="J747" s="149" t="n">
        <v>2000</v>
      </c>
      <c r="K747" s="185"/>
    </row>
    <row r="748" s="186" customFormat="true" ht="12.75" hidden="false" customHeight="false" outlineLevel="0" collapsed="false">
      <c r="A748" s="324" t="s">
        <v>1107</v>
      </c>
      <c r="B748" s="324"/>
      <c r="C748" s="223"/>
      <c r="E748" s="223"/>
      <c r="F748" s="225"/>
      <c r="G748" s="235" t="s">
        <v>1108</v>
      </c>
      <c r="H748" s="147" t="n">
        <v>0.084</v>
      </c>
      <c r="I748" s="148"/>
      <c r="J748" s="149" t="n">
        <v>284.285714285714</v>
      </c>
      <c r="K748" s="185"/>
    </row>
    <row r="749" s="186" customFormat="true" ht="12.75" hidden="false" customHeight="false" outlineLevel="0" collapsed="false">
      <c r="C749" s="223"/>
      <c r="E749" s="223"/>
      <c r="F749" s="225"/>
      <c r="G749" s="255"/>
      <c r="H749" s="211"/>
      <c r="I749" s="185"/>
      <c r="J749" s="212"/>
      <c r="K749" s="185"/>
    </row>
    <row r="750" s="186" customFormat="true" ht="12.75" hidden="false" customHeight="false" outlineLevel="0" collapsed="false">
      <c r="A750" s="322" t="s">
        <v>1109</v>
      </c>
      <c r="B750" s="213"/>
      <c r="C750" s="214"/>
      <c r="D750" s="213"/>
      <c r="E750" s="214"/>
      <c r="F750" s="316"/>
      <c r="G750" s="317"/>
      <c r="H750" s="318"/>
      <c r="I750" s="319"/>
      <c r="J750" s="320"/>
      <c r="K750" s="185"/>
    </row>
    <row r="751" s="186" customFormat="true" ht="12.75" hidden="false" customHeight="false" outlineLevel="0" collapsed="false">
      <c r="A751" s="179" t="s">
        <v>1110</v>
      </c>
      <c r="B751" s="179" t="s">
        <v>1111</v>
      </c>
      <c r="C751" s="244" t="s">
        <v>1099</v>
      </c>
      <c r="D751" s="179" t="s">
        <v>1084</v>
      </c>
      <c r="E751" s="182" t="s">
        <v>1085</v>
      </c>
      <c r="F751" s="183" t="s">
        <v>741</v>
      </c>
      <c r="G751" s="235" t="s">
        <v>1112</v>
      </c>
      <c r="H751" s="147" t="n">
        <v>0.084</v>
      </c>
      <c r="I751" s="148"/>
      <c r="J751" s="149" t="n">
        <v>1421.42857142857</v>
      </c>
      <c r="K751" s="185"/>
    </row>
    <row r="752" s="186" customFormat="true" ht="12.75" hidden="false" customHeight="false" outlineLevel="0" collapsed="false">
      <c r="A752" s="179" t="s">
        <v>1110</v>
      </c>
      <c r="B752" s="179" t="s">
        <v>1111</v>
      </c>
      <c r="C752" s="244" t="s">
        <v>1099</v>
      </c>
      <c r="D752" s="179" t="s">
        <v>1113</v>
      </c>
      <c r="E752" s="182" t="s">
        <v>1085</v>
      </c>
      <c r="F752" s="183" t="s">
        <v>741</v>
      </c>
      <c r="G752" s="235" t="s">
        <v>1114</v>
      </c>
      <c r="H752" s="147" t="n">
        <v>0</v>
      </c>
      <c r="I752" s="148"/>
      <c r="J752" s="149" t="n">
        <v>2212.54285714286</v>
      </c>
      <c r="K752" s="185"/>
    </row>
    <row r="753" s="186" customFormat="true" ht="12.75" hidden="false" customHeight="false" outlineLevel="0" collapsed="false">
      <c r="A753" s="179" t="s">
        <v>1110</v>
      </c>
      <c r="B753" s="179" t="s">
        <v>1115</v>
      </c>
      <c r="C753" s="244" t="s">
        <v>1099</v>
      </c>
      <c r="D753" s="179" t="s">
        <v>1113</v>
      </c>
      <c r="E753" s="182" t="s">
        <v>1085</v>
      </c>
      <c r="F753" s="183" t="s">
        <v>741</v>
      </c>
      <c r="G753" s="235" t="s">
        <v>1116</v>
      </c>
      <c r="H753" s="147" t="n">
        <v>0.084</v>
      </c>
      <c r="I753" s="148"/>
      <c r="J753" s="149" t="n">
        <v>2308.97142857143</v>
      </c>
      <c r="K753" s="185"/>
    </row>
    <row r="754" s="186" customFormat="true" ht="12.75" hidden="false" customHeight="false" outlineLevel="0" collapsed="false">
      <c r="A754" s="179" t="s">
        <v>1110</v>
      </c>
      <c r="B754" s="179" t="s">
        <v>1117</v>
      </c>
      <c r="C754" s="244" t="s">
        <v>1099</v>
      </c>
      <c r="D754" s="179" t="s">
        <v>1084</v>
      </c>
      <c r="E754" s="182" t="s">
        <v>1085</v>
      </c>
      <c r="F754" s="183" t="s">
        <v>741</v>
      </c>
      <c r="G754" s="235" t="s">
        <v>1118</v>
      </c>
      <c r="H754" s="147" t="n">
        <v>0.084</v>
      </c>
      <c r="I754" s="148"/>
      <c r="J754" s="149" t="n">
        <v>1707.14285714286</v>
      </c>
      <c r="K754" s="185"/>
    </row>
    <row r="755" s="186" customFormat="true" ht="12.75" hidden="false" customHeight="false" outlineLevel="0" collapsed="false">
      <c r="A755" s="179" t="s">
        <v>1110</v>
      </c>
      <c r="B755" s="179" t="s">
        <v>1117</v>
      </c>
      <c r="C755" s="244" t="s">
        <v>1099</v>
      </c>
      <c r="D755" s="179" t="s">
        <v>1113</v>
      </c>
      <c r="E755" s="182" t="s">
        <v>1085</v>
      </c>
      <c r="F755" s="183" t="s">
        <v>741</v>
      </c>
      <c r="G755" s="235" t="s">
        <v>1119</v>
      </c>
      <c r="H755" s="147" t="n">
        <v>0</v>
      </c>
      <c r="I755" s="148"/>
      <c r="J755" s="149" t="n">
        <v>2271.42857142857</v>
      </c>
      <c r="K755" s="185"/>
    </row>
    <row r="756" s="186" customFormat="true" ht="12.75" hidden="false" customHeight="false" outlineLevel="0" collapsed="false">
      <c r="A756" s="179" t="s">
        <v>1110</v>
      </c>
      <c r="B756" s="179" t="s">
        <v>1120</v>
      </c>
      <c r="C756" s="244" t="s">
        <v>1099</v>
      </c>
      <c r="D756" s="179" t="s">
        <v>1084</v>
      </c>
      <c r="E756" s="182" t="s">
        <v>1085</v>
      </c>
      <c r="F756" s="183" t="s">
        <v>741</v>
      </c>
      <c r="G756" s="235" t="s">
        <v>1121</v>
      </c>
      <c r="H756" s="147" t="n">
        <v>0.084</v>
      </c>
      <c r="I756" s="148"/>
      <c r="J756" s="149" t="n">
        <v>1128.57142857143</v>
      </c>
      <c r="K756" s="185"/>
    </row>
    <row r="757" s="186" customFormat="true" ht="12.75" hidden="false" customHeight="false" outlineLevel="0" collapsed="false">
      <c r="C757" s="223"/>
      <c r="E757" s="223"/>
      <c r="F757" s="225"/>
      <c r="G757" s="255"/>
      <c r="H757" s="211"/>
      <c r="I757" s="185"/>
      <c r="J757" s="212"/>
      <c r="K757" s="185"/>
    </row>
    <row r="758" s="186" customFormat="true" ht="12.75" hidden="false" customHeight="false" outlineLevel="0" collapsed="false">
      <c r="A758" s="322" t="s">
        <v>1122</v>
      </c>
      <c r="B758" s="213"/>
      <c r="C758" s="214"/>
      <c r="D758" s="213"/>
      <c r="E758" s="214"/>
      <c r="F758" s="316"/>
      <c r="G758" s="317"/>
      <c r="H758" s="318"/>
      <c r="I758" s="319"/>
      <c r="J758" s="320"/>
      <c r="K758" s="185"/>
    </row>
    <row r="759" s="186" customFormat="true" ht="12.75" hidden="false" customHeight="false" outlineLevel="0" collapsed="false">
      <c r="A759" s="179" t="s">
        <v>198</v>
      </c>
      <c r="B759" s="179" t="s">
        <v>1058</v>
      </c>
      <c r="C759" s="244" t="s">
        <v>1083</v>
      </c>
      <c r="D759" s="179" t="s">
        <v>1084</v>
      </c>
      <c r="E759" s="182" t="s">
        <v>1123</v>
      </c>
      <c r="F759" s="183" t="s">
        <v>741</v>
      </c>
      <c r="G759" s="235" t="s">
        <v>1124</v>
      </c>
      <c r="H759" s="147" t="n">
        <v>0.084</v>
      </c>
      <c r="I759" s="148"/>
      <c r="J759" s="149" t="n">
        <v>712.857142857143</v>
      </c>
      <c r="K759" s="185"/>
    </row>
    <row r="760" s="186" customFormat="true" ht="12.75" hidden="false" customHeight="false" outlineLevel="0" collapsed="false">
      <c r="A760" s="179" t="s">
        <v>198</v>
      </c>
      <c r="B760" s="179" t="s">
        <v>1125</v>
      </c>
      <c r="C760" s="244" t="s">
        <v>1083</v>
      </c>
      <c r="D760" s="179" t="s">
        <v>1084</v>
      </c>
      <c r="E760" s="182" t="s">
        <v>1123</v>
      </c>
      <c r="F760" s="183" t="s">
        <v>741</v>
      </c>
      <c r="G760" s="235" t="s">
        <v>1126</v>
      </c>
      <c r="H760" s="147" t="n">
        <v>0.084</v>
      </c>
      <c r="I760" s="148"/>
      <c r="J760" s="149" t="n">
        <v>878.571428571429</v>
      </c>
      <c r="K760" s="185"/>
    </row>
    <row r="761" s="141" customFormat="true" ht="11.25" hidden="false" customHeight="false" outlineLevel="0" collapsed="false">
      <c r="A761" s="207"/>
      <c r="B761" s="207"/>
      <c r="C761" s="143"/>
      <c r="E761" s="207" t="s">
        <v>251</v>
      </c>
      <c r="F761" s="209"/>
      <c r="G761" s="227" t="s">
        <v>4</v>
      </c>
      <c r="H761" s="228"/>
      <c r="I761" s="179"/>
      <c r="J761" s="229"/>
      <c r="K761" s="230"/>
      <c r="L761" s="179"/>
      <c r="M761" s="179"/>
      <c r="N761" s="179"/>
      <c r="O761" s="179"/>
      <c r="P761" s="179"/>
      <c r="Q761" s="179"/>
      <c r="R761" s="179"/>
      <c r="S761" s="179"/>
      <c r="T761" s="179"/>
      <c r="U761" s="179"/>
      <c r="V761" s="179"/>
      <c r="W761" s="179"/>
      <c r="X761" s="179"/>
    </row>
    <row r="762" s="130" customFormat="true" ht="27" hidden="false" customHeight="false" outlineLevel="0" collapsed="false">
      <c r="A762" s="123" t="s">
        <v>92</v>
      </c>
      <c r="B762" s="123" t="s">
        <v>94</v>
      </c>
      <c r="C762" s="124" t="s">
        <v>37</v>
      </c>
      <c r="D762" s="123" t="s">
        <v>1127</v>
      </c>
      <c r="E762" s="124" t="s">
        <v>1025</v>
      </c>
      <c r="F762" s="125" t="s">
        <v>97</v>
      </c>
      <c r="G762" s="123" t="s">
        <v>98</v>
      </c>
      <c r="H762" s="126" t="s">
        <v>99</v>
      </c>
      <c r="I762" s="127" t="s">
        <v>100</v>
      </c>
      <c r="J762" s="128" t="s">
        <v>101</v>
      </c>
      <c r="K762" s="326"/>
    </row>
    <row r="763" s="197" customFormat="true" ht="11.25" hidden="false" customHeight="false" outlineLevel="0" collapsed="false">
      <c r="A763" s="190"/>
      <c r="B763" s="190"/>
      <c r="C763" s="191"/>
      <c r="D763" s="190"/>
      <c r="E763" s="191"/>
      <c r="F763" s="192"/>
      <c r="G763" s="190"/>
      <c r="H763" s="193"/>
      <c r="I763" s="194"/>
      <c r="J763" s="195"/>
      <c r="K763" s="196"/>
    </row>
    <row r="764" s="186" customFormat="true" ht="23.25" hidden="false" customHeight="false" outlineLevel="0" collapsed="false">
      <c r="A764" s="131" t="s">
        <v>1128</v>
      </c>
      <c r="B764" s="132"/>
      <c r="C764" s="133"/>
      <c r="D764" s="132"/>
      <c r="E764" s="133"/>
      <c r="F764" s="134"/>
      <c r="G764" s="135"/>
      <c r="H764" s="136"/>
      <c r="I764" s="137"/>
      <c r="J764" s="138"/>
      <c r="K764" s="185"/>
    </row>
    <row r="765" s="186" customFormat="true" ht="14.25" hidden="false" customHeight="true" outlineLevel="0" collapsed="false">
      <c r="A765" s="315"/>
      <c r="C765" s="223"/>
      <c r="E765" s="223"/>
      <c r="F765" s="225"/>
      <c r="G765" s="255"/>
      <c r="H765" s="211"/>
      <c r="I765" s="185"/>
      <c r="J765" s="212"/>
      <c r="K765" s="185"/>
    </row>
    <row r="766" s="178" customFormat="true" ht="15" hidden="false" customHeight="false" outlineLevel="0" collapsed="false">
      <c r="A766" s="169" t="s">
        <v>1129</v>
      </c>
      <c r="B766" s="170"/>
      <c r="C766" s="171"/>
      <c r="D766" s="170"/>
      <c r="E766" s="171"/>
      <c r="F766" s="277"/>
      <c r="G766" s="170"/>
      <c r="H766" s="174"/>
      <c r="I766" s="175"/>
      <c r="J766" s="176"/>
      <c r="K766" s="177" t="s">
        <v>4</v>
      </c>
    </row>
    <row r="767" s="276" customFormat="true" ht="12.75" hidden="false" customHeight="false" outlineLevel="0" collapsed="false">
      <c r="A767" s="327" t="s">
        <v>1130</v>
      </c>
      <c r="F767" s="328"/>
      <c r="G767" s="255"/>
      <c r="H767" s="329"/>
      <c r="I767" s="330"/>
      <c r="J767" s="331"/>
      <c r="K767" s="330"/>
    </row>
    <row r="768" s="276" customFormat="true" ht="12.75" hidden="false" customHeight="false" outlineLevel="0" collapsed="false">
      <c r="A768" s="327" t="s">
        <v>1131</v>
      </c>
      <c r="F768" s="328"/>
      <c r="G768" s="255"/>
      <c r="H768" s="147"/>
      <c r="I768" s="148"/>
      <c r="J768" s="149"/>
      <c r="K768" s="330"/>
    </row>
    <row r="769" s="186" customFormat="true" ht="12.75" hidden="false" customHeight="true" outlineLevel="0" collapsed="false">
      <c r="A769" s="179" t="s">
        <v>75</v>
      </c>
      <c r="B769" s="179" t="s">
        <v>888</v>
      </c>
      <c r="C769" s="325" t="s">
        <v>1132</v>
      </c>
      <c r="D769" s="293" t="s">
        <v>69</v>
      </c>
      <c r="E769" s="182" t="s">
        <v>1085</v>
      </c>
      <c r="F769" s="183" t="s">
        <v>741</v>
      </c>
      <c r="G769" s="235" t="s">
        <v>1133</v>
      </c>
      <c r="H769" s="147" t="n">
        <v>0.084</v>
      </c>
      <c r="I769" s="148"/>
      <c r="J769" s="149" t="n">
        <v>320</v>
      </c>
      <c r="K769" s="185"/>
    </row>
    <row r="770" s="186" customFormat="true" ht="12.75" hidden="false" customHeight="false" outlineLevel="0" collapsed="false">
      <c r="A770" s="179" t="s">
        <v>75</v>
      </c>
      <c r="B770" s="179" t="s">
        <v>890</v>
      </c>
      <c r="C770" s="325"/>
      <c r="D770" s="293"/>
      <c r="E770" s="182" t="s">
        <v>1085</v>
      </c>
      <c r="F770" s="183" t="s">
        <v>741</v>
      </c>
      <c r="G770" s="235" t="s">
        <v>1134</v>
      </c>
      <c r="H770" s="147" t="n">
        <v>0.084</v>
      </c>
      <c r="I770" s="148"/>
      <c r="J770" s="149" t="n">
        <v>344</v>
      </c>
      <c r="K770" s="185"/>
    </row>
    <row r="771" s="186" customFormat="true" ht="12.75" hidden="false" customHeight="false" outlineLevel="0" collapsed="false">
      <c r="A771" s="179" t="s">
        <v>75</v>
      </c>
      <c r="B771" s="179" t="s">
        <v>900</v>
      </c>
      <c r="C771" s="325"/>
      <c r="D771" s="293"/>
      <c r="E771" s="182" t="s">
        <v>1085</v>
      </c>
      <c r="F771" s="183" t="s">
        <v>741</v>
      </c>
      <c r="G771" s="235" t="s">
        <v>1135</v>
      </c>
      <c r="H771" s="147" t="n">
        <v>0.084</v>
      </c>
      <c r="I771" s="148"/>
      <c r="J771" s="149" t="n">
        <v>373.333333333333</v>
      </c>
      <c r="K771" s="185"/>
    </row>
    <row r="772" s="186" customFormat="true" ht="12.75" hidden="false" customHeight="false" outlineLevel="0" collapsed="false">
      <c r="A772" s="179" t="s">
        <v>75</v>
      </c>
      <c r="B772" s="179" t="s">
        <v>1136</v>
      </c>
      <c r="C772" s="325"/>
      <c r="D772" s="293"/>
      <c r="E772" s="182" t="s">
        <v>1085</v>
      </c>
      <c r="F772" s="183" t="s">
        <v>741</v>
      </c>
      <c r="G772" s="235" t="s">
        <v>1137</v>
      </c>
      <c r="H772" s="147" t="n">
        <v>0.084</v>
      </c>
      <c r="I772" s="148"/>
      <c r="J772" s="149" t="n">
        <v>412</v>
      </c>
      <c r="K772" s="185"/>
    </row>
    <row r="773" s="186" customFormat="true" ht="12.75" hidden="false" customHeight="false" outlineLevel="0" collapsed="false">
      <c r="A773" s="179" t="s">
        <v>75</v>
      </c>
      <c r="B773" s="179" t="s">
        <v>942</v>
      </c>
      <c r="C773" s="325"/>
      <c r="D773" s="293"/>
      <c r="E773" s="182" t="s">
        <v>1085</v>
      </c>
      <c r="F773" s="183" t="s">
        <v>741</v>
      </c>
      <c r="G773" s="235" t="s">
        <v>1138</v>
      </c>
      <c r="H773" s="147" t="n">
        <v>0.084</v>
      </c>
      <c r="I773" s="148"/>
      <c r="J773" s="149" t="n">
        <v>478.666666666667</v>
      </c>
      <c r="K773" s="185"/>
    </row>
    <row r="774" s="337" customFormat="true" ht="21.75" hidden="false" customHeight="true" outlineLevel="0" collapsed="false">
      <c r="A774" s="332" t="s">
        <v>1139</v>
      </c>
      <c r="B774" s="332"/>
      <c r="C774" s="332"/>
      <c r="D774" s="332"/>
      <c r="E774" s="332"/>
      <c r="F774" s="332"/>
      <c r="G774" s="235" t="s">
        <v>1140</v>
      </c>
      <c r="H774" s="333"/>
      <c r="I774" s="334"/>
      <c r="J774" s="335" t="n">
        <v>133.333333333333</v>
      </c>
      <c r="K774" s="336"/>
    </row>
    <row r="775" s="337" customFormat="true" ht="10.5" hidden="false" customHeight="true" outlineLevel="0" collapsed="false">
      <c r="A775" s="332"/>
      <c r="B775" s="332"/>
      <c r="C775" s="332"/>
      <c r="D775" s="332"/>
      <c r="E775" s="332"/>
      <c r="F775" s="332"/>
      <c r="G775" s="235"/>
      <c r="H775" s="333"/>
      <c r="I775" s="334"/>
      <c r="J775" s="335"/>
      <c r="K775" s="336"/>
    </row>
    <row r="776" s="178" customFormat="true" ht="15" hidden="false" customHeight="false" outlineLevel="0" collapsed="false">
      <c r="A776" s="169" t="s">
        <v>1141</v>
      </c>
      <c r="B776" s="170"/>
      <c r="C776" s="171"/>
      <c r="D776" s="170"/>
      <c r="E776" s="171"/>
      <c r="F776" s="277"/>
      <c r="G776" s="170"/>
      <c r="H776" s="174"/>
      <c r="I776" s="175"/>
      <c r="J776" s="176"/>
      <c r="K776" s="280"/>
    </row>
    <row r="777" s="186" customFormat="true" ht="12.75" hidden="false" customHeight="false" outlineLevel="0" collapsed="false">
      <c r="A777" s="338" t="s">
        <v>1142</v>
      </c>
      <c r="C777" s="223"/>
      <c r="E777" s="223"/>
      <c r="F777" s="225"/>
      <c r="G777" s="255"/>
      <c r="H777" s="211"/>
      <c r="I777" s="185"/>
      <c r="J777" s="212"/>
      <c r="K777" s="185"/>
    </row>
    <row r="778" s="186" customFormat="true" ht="12.75" hidden="false" customHeight="true" outlineLevel="0" collapsed="false">
      <c r="A778" s="179" t="s">
        <v>75</v>
      </c>
      <c r="B778" s="179" t="s">
        <v>1143</v>
      </c>
      <c r="C778" s="325" t="s">
        <v>1144</v>
      </c>
      <c r="D778" s="293" t="s">
        <v>69</v>
      </c>
      <c r="E778" s="182" t="s">
        <v>1085</v>
      </c>
      <c r="F778" s="183" t="s">
        <v>741</v>
      </c>
      <c r="G778" s="235" t="s">
        <v>1145</v>
      </c>
      <c r="H778" s="147" t="n">
        <v>0.084</v>
      </c>
      <c r="I778" s="148"/>
      <c r="J778" s="149" t="n">
        <v>420</v>
      </c>
      <c r="K778" s="185"/>
    </row>
    <row r="779" s="186" customFormat="true" ht="12.75" hidden="false" customHeight="false" outlineLevel="0" collapsed="false">
      <c r="A779" s="179" t="s">
        <v>75</v>
      </c>
      <c r="B779" s="179" t="s">
        <v>1146</v>
      </c>
      <c r="C779" s="325"/>
      <c r="D779" s="293"/>
      <c r="E779" s="182" t="s">
        <v>1085</v>
      </c>
      <c r="F779" s="183" t="s">
        <v>741</v>
      </c>
      <c r="G779" s="235" t="s">
        <v>1147</v>
      </c>
      <c r="H779" s="147" t="n">
        <v>0.084</v>
      </c>
      <c r="I779" s="148"/>
      <c r="J779" s="149" t="n">
        <v>500</v>
      </c>
      <c r="K779" s="185"/>
    </row>
    <row r="780" s="186" customFormat="true" ht="12.75" hidden="false" customHeight="false" outlineLevel="0" collapsed="false">
      <c r="A780" s="179" t="s">
        <v>75</v>
      </c>
      <c r="B780" s="179" t="s">
        <v>1148</v>
      </c>
      <c r="C780" s="325"/>
      <c r="D780" s="293"/>
      <c r="E780" s="182" t="s">
        <v>1085</v>
      </c>
      <c r="F780" s="183" t="s">
        <v>741</v>
      </c>
      <c r="G780" s="235" t="s">
        <v>1149</v>
      </c>
      <c r="H780" s="147" t="n">
        <v>0.084</v>
      </c>
      <c r="I780" s="148"/>
      <c r="J780" s="149" t="n">
        <v>526.666666666667</v>
      </c>
      <c r="K780" s="185"/>
    </row>
    <row r="781" s="186" customFormat="true" ht="12.75" hidden="false" customHeight="false" outlineLevel="0" collapsed="false">
      <c r="A781" s="179" t="s">
        <v>75</v>
      </c>
      <c r="B781" s="179" t="s">
        <v>1150</v>
      </c>
      <c r="C781" s="325"/>
      <c r="D781" s="293"/>
      <c r="E781" s="182" t="s">
        <v>1085</v>
      </c>
      <c r="F781" s="183" t="s">
        <v>741</v>
      </c>
      <c r="G781" s="235" t="s">
        <v>1151</v>
      </c>
      <c r="H781" s="147" t="n">
        <v>0.084</v>
      </c>
      <c r="I781" s="148"/>
      <c r="J781" s="149" t="n">
        <v>606.666666666667</v>
      </c>
      <c r="K781" s="185"/>
    </row>
    <row r="782" s="186" customFormat="true" ht="12.75" hidden="false" customHeight="false" outlineLevel="0" collapsed="false">
      <c r="A782" s="179" t="s">
        <v>75</v>
      </c>
      <c r="B782" s="179" t="s">
        <v>1152</v>
      </c>
      <c r="C782" s="325"/>
      <c r="D782" s="293"/>
      <c r="E782" s="182" t="s">
        <v>1085</v>
      </c>
      <c r="F782" s="183" t="s">
        <v>741</v>
      </c>
      <c r="G782" s="235" t="s">
        <v>1153</v>
      </c>
      <c r="H782" s="147" t="n">
        <v>0.084</v>
      </c>
      <c r="I782" s="148"/>
      <c r="J782" s="149" t="n">
        <v>793.333333333333</v>
      </c>
      <c r="K782" s="185"/>
    </row>
    <row r="783" s="186" customFormat="true" ht="28.5" hidden="false" customHeight="true" outlineLevel="0" collapsed="false">
      <c r="A783" s="332" t="s">
        <v>1139</v>
      </c>
      <c r="B783" s="332"/>
      <c r="C783" s="332"/>
      <c r="D783" s="332"/>
      <c r="E783" s="332"/>
      <c r="F783" s="332"/>
      <c r="G783" s="235" t="s">
        <v>1154</v>
      </c>
      <c r="H783" s="333"/>
      <c r="I783" s="334"/>
      <c r="J783" s="335" t="n">
        <v>213.733333333333</v>
      </c>
      <c r="K783" s="185"/>
    </row>
    <row r="784" s="178" customFormat="true" ht="15" hidden="false" customHeight="false" outlineLevel="0" collapsed="false">
      <c r="A784" s="169" t="s">
        <v>1155</v>
      </c>
      <c r="B784" s="170"/>
      <c r="C784" s="171"/>
      <c r="D784" s="170"/>
      <c r="E784" s="171"/>
      <c r="F784" s="277"/>
      <c r="G784" s="170"/>
      <c r="H784" s="174"/>
      <c r="I784" s="175"/>
      <c r="J784" s="176"/>
      <c r="K784" s="177" t="s">
        <v>4</v>
      </c>
    </row>
    <row r="785" s="186" customFormat="true" ht="12.75" hidden="false" customHeight="false" outlineLevel="0" collapsed="false">
      <c r="A785" s="339" t="s">
        <v>1156</v>
      </c>
      <c r="C785" s="223"/>
      <c r="E785" s="223"/>
      <c r="F785" s="225"/>
      <c r="G785" s="255"/>
      <c r="H785" s="211"/>
      <c r="I785" s="185"/>
      <c r="J785" s="212"/>
      <c r="K785" s="185"/>
    </row>
    <row r="786" s="186" customFormat="true" ht="12.75" hidden="false" customHeight="false" outlineLevel="0" collapsed="false">
      <c r="A786" s="179" t="s">
        <v>75</v>
      </c>
      <c r="B786" s="179" t="s">
        <v>1157</v>
      </c>
      <c r="C786" s="323"/>
      <c r="D786" s="290"/>
      <c r="E786" s="182" t="s">
        <v>1085</v>
      </c>
      <c r="F786" s="183" t="s">
        <v>741</v>
      </c>
      <c r="G786" s="340" t="s">
        <v>1158</v>
      </c>
      <c r="H786" s="147" t="n">
        <v>0.084</v>
      </c>
      <c r="I786" s="148"/>
      <c r="J786" s="149" t="n">
        <v>766.666666666667</v>
      </c>
      <c r="K786" s="185"/>
    </row>
    <row r="787" s="186" customFormat="true" ht="12.75" hidden="false" customHeight="false" outlineLevel="0" collapsed="false">
      <c r="A787" s="179" t="s">
        <v>75</v>
      </c>
      <c r="B787" s="179" t="s">
        <v>1159</v>
      </c>
      <c r="C787" s="323"/>
      <c r="D787" s="290"/>
      <c r="E787" s="182" t="s">
        <v>1085</v>
      </c>
      <c r="F787" s="183" t="s">
        <v>741</v>
      </c>
      <c r="G787" s="340" t="s">
        <v>1160</v>
      </c>
      <c r="H787" s="147" t="n">
        <v>0.084</v>
      </c>
      <c r="I787" s="148"/>
      <c r="J787" s="149" t="n">
        <v>798.666666666667</v>
      </c>
      <c r="K787" s="185"/>
    </row>
    <row r="788" s="186" customFormat="true" ht="12.75" hidden="false" customHeight="false" outlineLevel="0" collapsed="false">
      <c r="A788" s="179" t="s">
        <v>75</v>
      </c>
      <c r="B788" s="179" t="s">
        <v>1161</v>
      </c>
      <c r="C788" s="323"/>
      <c r="D788" s="290"/>
      <c r="E788" s="182" t="s">
        <v>1085</v>
      </c>
      <c r="F788" s="183" t="s">
        <v>741</v>
      </c>
      <c r="G788" s="340" t="s">
        <v>1162</v>
      </c>
      <c r="H788" s="147" t="n">
        <v>0.084</v>
      </c>
      <c r="I788" s="148"/>
      <c r="J788" s="149" t="n">
        <v>766.666666666667</v>
      </c>
      <c r="K788" s="185"/>
    </row>
    <row r="789" s="186" customFormat="true" ht="12.75" hidden="false" customHeight="false" outlineLevel="0" collapsed="false">
      <c r="A789" s="179" t="s">
        <v>75</v>
      </c>
      <c r="B789" s="179" t="s">
        <v>1163</v>
      </c>
      <c r="C789" s="323"/>
      <c r="D789" s="290"/>
      <c r="E789" s="182" t="s">
        <v>1085</v>
      </c>
      <c r="F789" s="183" t="s">
        <v>741</v>
      </c>
      <c r="G789" s="340" t="s">
        <v>1164</v>
      </c>
      <c r="H789" s="147" t="n">
        <v>0.084</v>
      </c>
      <c r="I789" s="148"/>
      <c r="J789" s="149" t="n">
        <v>800</v>
      </c>
      <c r="K789" s="185"/>
    </row>
    <row r="790" s="186" customFormat="true" ht="12.75" hidden="false" customHeight="false" outlineLevel="0" collapsed="false">
      <c r="A790" s="179" t="s">
        <v>75</v>
      </c>
      <c r="B790" s="179" t="s">
        <v>1165</v>
      </c>
      <c r="C790" s="323"/>
      <c r="D790" s="290"/>
      <c r="E790" s="182" t="s">
        <v>1085</v>
      </c>
      <c r="F790" s="183" t="s">
        <v>741</v>
      </c>
      <c r="G790" s="340" t="s">
        <v>1166</v>
      </c>
      <c r="H790" s="147" t="n">
        <v>0.084</v>
      </c>
      <c r="I790" s="148"/>
      <c r="J790" s="149" t="n">
        <v>933.333333333333</v>
      </c>
      <c r="K790" s="185"/>
    </row>
    <row r="791" s="186" customFormat="true" ht="12.75" hidden="false" customHeight="false" outlineLevel="0" collapsed="false">
      <c r="A791" s="179" t="s">
        <v>75</v>
      </c>
      <c r="B791" s="179" t="s">
        <v>1167</v>
      </c>
      <c r="C791" s="323"/>
      <c r="D791" s="290"/>
      <c r="E791" s="182" t="s">
        <v>1085</v>
      </c>
      <c r="F791" s="183" t="s">
        <v>741</v>
      </c>
      <c r="G791" s="340" t="s">
        <v>1168</v>
      </c>
      <c r="H791" s="147" t="n">
        <v>0.084</v>
      </c>
      <c r="I791" s="148"/>
      <c r="J791" s="149" t="n">
        <v>1066.66666666667</v>
      </c>
      <c r="K791" s="185"/>
    </row>
    <row r="792" s="186" customFormat="true" ht="12.75" hidden="false" customHeight="false" outlineLevel="0" collapsed="false">
      <c r="A792" s="179" t="s">
        <v>75</v>
      </c>
      <c r="B792" s="179" t="s">
        <v>1169</v>
      </c>
      <c r="C792" s="323"/>
      <c r="D792" s="290"/>
      <c r="E792" s="182" t="s">
        <v>1085</v>
      </c>
      <c r="F792" s="183" t="s">
        <v>741</v>
      </c>
      <c r="G792" s="340" t="s">
        <v>1170</v>
      </c>
      <c r="H792" s="147" t="n">
        <v>0.084</v>
      </c>
      <c r="I792" s="148"/>
      <c r="J792" s="149" t="n">
        <v>1133.33333333333</v>
      </c>
      <c r="K792" s="185"/>
    </row>
    <row r="793" s="186" customFormat="true" ht="12.75" hidden="false" customHeight="false" outlineLevel="0" collapsed="false">
      <c r="A793" s="179" t="s">
        <v>75</v>
      </c>
      <c r="B793" s="179" t="s">
        <v>1171</v>
      </c>
      <c r="C793" s="323"/>
      <c r="D793" s="290"/>
      <c r="E793" s="182" t="s">
        <v>1085</v>
      </c>
      <c r="F793" s="183" t="s">
        <v>741</v>
      </c>
      <c r="G793" s="340" t="s">
        <v>1172</v>
      </c>
      <c r="H793" s="147" t="n">
        <v>0.084</v>
      </c>
      <c r="I793" s="148"/>
      <c r="J793" s="149" t="n">
        <v>1066.66666666667</v>
      </c>
      <c r="K793" s="185"/>
    </row>
    <row r="794" s="186" customFormat="true" ht="12.75" hidden="false" customHeight="false" outlineLevel="0" collapsed="false">
      <c r="A794" s="179" t="s">
        <v>75</v>
      </c>
      <c r="B794" s="179" t="s">
        <v>1171</v>
      </c>
      <c r="C794" s="323"/>
      <c r="D794" s="290"/>
      <c r="E794" s="182" t="s">
        <v>1085</v>
      </c>
      <c r="F794" s="183" t="s">
        <v>741</v>
      </c>
      <c r="G794" s="340" t="s">
        <v>1173</v>
      </c>
      <c r="H794" s="147" t="n">
        <v>0.084</v>
      </c>
      <c r="I794" s="148"/>
      <c r="J794" s="149" t="n">
        <v>1133.33333333333</v>
      </c>
      <c r="K794" s="185"/>
    </row>
    <row r="795" s="186" customFormat="true" ht="12.75" hidden="false" customHeight="false" outlineLevel="0" collapsed="false">
      <c r="A795" s="179" t="s">
        <v>75</v>
      </c>
      <c r="B795" s="179" t="s">
        <v>1174</v>
      </c>
      <c r="C795" s="323"/>
      <c r="D795" s="290"/>
      <c r="E795" s="182" t="s">
        <v>1085</v>
      </c>
      <c r="F795" s="183" t="s">
        <v>741</v>
      </c>
      <c r="G795" s="340" t="s">
        <v>1175</v>
      </c>
      <c r="H795" s="147" t="n">
        <v>0.084</v>
      </c>
      <c r="I795" s="148"/>
      <c r="J795" s="149" t="n">
        <v>1326.66666666667</v>
      </c>
      <c r="K795" s="185"/>
    </row>
    <row r="796" s="186" customFormat="true" ht="12.75" hidden="false" customHeight="false" outlineLevel="0" collapsed="false">
      <c r="A796" s="179" t="s">
        <v>75</v>
      </c>
      <c r="B796" s="179" t="s">
        <v>1176</v>
      </c>
      <c r="C796" s="323"/>
      <c r="D796" s="290"/>
      <c r="E796" s="182" t="s">
        <v>1085</v>
      </c>
      <c r="F796" s="183" t="s">
        <v>741</v>
      </c>
      <c r="G796" s="340" t="s">
        <v>1177</v>
      </c>
      <c r="H796" s="147" t="n">
        <v>0.084</v>
      </c>
      <c r="I796" s="148"/>
      <c r="J796" s="149" t="n">
        <v>1326.66666666667</v>
      </c>
      <c r="K796" s="185"/>
    </row>
    <row r="797" s="186" customFormat="true" ht="12.75" hidden="false" customHeight="false" outlineLevel="0" collapsed="false">
      <c r="A797" s="179" t="s">
        <v>75</v>
      </c>
      <c r="B797" s="179" t="s">
        <v>1178</v>
      </c>
      <c r="C797" s="323"/>
      <c r="D797" s="290"/>
      <c r="E797" s="182" t="s">
        <v>1085</v>
      </c>
      <c r="F797" s="183" t="s">
        <v>741</v>
      </c>
      <c r="G797" s="340" t="s">
        <v>1179</v>
      </c>
      <c r="H797" s="147" t="n">
        <v>0.084</v>
      </c>
      <c r="I797" s="148"/>
      <c r="J797" s="149" t="n">
        <v>1400</v>
      </c>
      <c r="K797" s="185"/>
    </row>
    <row r="798" s="186" customFormat="true" ht="12.75" hidden="false" customHeight="false" outlineLevel="0" collapsed="false">
      <c r="A798" s="179" t="s">
        <v>75</v>
      </c>
      <c r="B798" s="179" t="s">
        <v>1178</v>
      </c>
      <c r="C798" s="323"/>
      <c r="D798" s="290"/>
      <c r="E798" s="182" t="s">
        <v>1085</v>
      </c>
      <c r="F798" s="183" t="s">
        <v>741</v>
      </c>
      <c r="G798" s="340" t="s">
        <v>1180</v>
      </c>
      <c r="H798" s="147" t="n">
        <v>0.084</v>
      </c>
      <c r="I798" s="148"/>
      <c r="J798" s="149" t="n">
        <v>1460</v>
      </c>
      <c r="K798" s="185"/>
    </row>
    <row r="799" s="186" customFormat="true" ht="12.75" hidden="false" customHeight="false" outlineLevel="0" collapsed="false">
      <c r="A799" s="179" t="s">
        <v>75</v>
      </c>
      <c r="B799" s="179" t="s">
        <v>1181</v>
      </c>
      <c r="C799" s="323"/>
      <c r="D799" s="290"/>
      <c r="E799" s="182" t="s">
        <v>1085</v>
      </c>
      <c r="F799" s="183" t="s">
        <v>741</v>
      </c>
      <c r="G799" s="340" t="s">
        <v>1182</v>
      </c>
      <c r="H799" s="147" t="n">
        <v>0.084</v>
      </c>
      <c r="I799" s="148"/>
      <c r="J799" s="149" t="n">
        <v>1600</v>
      </c>
      <c r="K799" s="185"/>
    </row>
    <row r="800" s="186" customFormat="true" ht="12.75" hidden="false" customHeight="false" outlineLevel="0" collapsed="false">
      <c r="A800" s="179" t="s">
        <v>75</v>
      </c>
      <c r="B800" s="179" t="s">
        <v>1183</v>
      </c>
      <c r="C800" s="325"/>
      <c r="D800" s="293"/>
      <c r="E800" s="182" t="s">
        <v>1085</v>
      </c>
      <c r="F800" s="183" t="s">
        <v>741</v>
      </c>
      <c r="G800" s="340" t="s">
        <v>1184</v>
      </c>
      <c r="H800" s="147" t="n">
        <v>0.084</v>
      </c>
      <c r="I800" s="148"/>
      <c r="J800" s="149" t="n">
        <v>1666.66666666667</v>
      </c>
      <c r="K800" s="185"/>
    </row>
    <row r="801" s="186" customFormat="true" ht="26.25" hidden="false" customHeight="true" outlineLevel="0" collapsed="false">
      <c r="A801" s="332" t="s">
        <v>1185</v>
      </c>
      <c r="B801" s="332"/>
      <c r="C801" s="332"/>
      <c r="D801" s="332"/>
      <c r="E801" s="332"/>
      <c r="F801" s="332"/>
      <c r="G801" s="235" t="s">
        <v>1186</v>
      </c>
      <c r="H801" s="333"/>
      <c r="I801" s="334"/>
      <c r="J801" s="335" t="n">
        <v>335.066666666667</v>
      </c>
      <c r="K801" s="185"/>
    </row>
    <row r="802" s="186" customFormat="true" ht="26.25" hidden="false" customHeight="true" outlineLevel="0" collapsed="false">
      <c r="A802" s="332" t="s">
        <v>1187</v>
      </c>
      <c r="B802" s="332"/>
      <c r="C802" s="332"/>
      <c r="D802" s="332"/>
      <c r="E802" s="332"/>
      <c r="F802" s="332"/>
      <c r="G802" s="235" t="s">
        <v>1188</v>
      </c>
      <c r="H802" s="333"/>
      <c r="I802" s="334"/>
      <c r="J802" s="335" t="n">
        <v>505.333333333333</v>
      </c>
      <c r="K802" s="185"/>
    </row>
    <row r="803" s="186" customFormat="true" ht="4.5" hidden="false" customHeight="true" outlineLevel="0" collapsed="false">
      <c r="C803" s="223"/>
      <c r="E803" s="223"/>
      <c r="F803" s="225"/>
      <c r="G803" s="255"/>
      <c r="H803" s="211"/>
      <c r="I803" s="185"/>
      <c r="J803" s="212"/>
      <c r="K803" s="185"/>
    </row>
    <row r="804" s="178" customFormat="true" ht="17.25" hidden="false" customHeight="false" outlineLevel="0" collapsed="false">
      <c r="A804" s="169" t="s">
        <v>1189</v>
      </c>
      <c r="B804" s="170"/>
      <c r="C804" s="171"/>
      <c r="D804" s="170"/>
      <c r="E804" s="171"/>
      <c r="F804" s="277"/>
      <c r="G804" s="170"/>
      <c r="H804" s="174"/>
      <c r="I804" s="175"/>
      <c r="J804" s="176"/>
      <c r="K804" s="280"/>
    </row>
    <row r="805" s="186" customFormat="true" ht="12.75" hidden="false" customHeight="false" outlineLevel="0" collapsed="false">
      <c r="A805" s="338" t="s">
        <v>1190</v>
      </c>
      <c r="C805" s="223"/>
      <c r="E805" s="223"/>
      <c r="F805" s="225"/>
      <c r="G805" s="255"/>
      <c r="H805" s="211"/>
      <c r="I805" s="185"/>
      <c r="J805" s="212"/>
      <c r="K805" s="185"/>
    </row>
    <row r="806" s="186" customFormat="true" ht="12.75" hidden="false" customHeight="false" outlineLevel="0" collapsed="false">
      <c r="A806" s="338" t="s">
        <v>1191</v>
      </c>
      <c r="C806" s="223"/>
      <c r="E806" s="223"/>
      <c r="F806" s="225"/>
      <c r="G806" s="255"/>
      <c r="H806" s="211"/>
      <c r="I806" s="185"/>
      <c r="J806" s="212"/>
      <c r="K806" s="185"/>
    </row>
    <row r="807" s="186" customFormat="true" ht="12.75" hidden="false" customHeight="false" outlineLevel="0" collapsed="false">
      <c r="A807" s="338" t="s">
        <v>1192</v>
      </c>
      <c r="C807" s="223"/>
      <c r="E807" s="223"/>
      <c r="F807" s="225"/>
      <c r="G807" s="255"/>
      <c r="H807" s="211"/>
      <c r="I807" s="185"/>
      <c r="J807" s="212"/>
      <c r="K807" s="185"/>
    </row>
    <row r="808" s="186" customFormat="true" ht="12.75" hidden="false" customHeight="true" outlineLevel="0" collapsed="false">
      <c r="A808" s="179" t="s">
        <v>75</v>
      </c>
      <c r="B808" s="179" t="s">
        <v>1092</v>
      </c>
      <c r="C808" s="325" t="s">
        <v>1193</v>
      </c>
      <c r="D808" s="293" t="s">
        <v>69</v>
      </c>
      <c r="E808" s="182" t="s">
        <v>1032</v>
      </c>
      <c r="F808" s="183" t="s">
        <v>723</v>
      </c>
      <c r="G808" s="340" t="s">
        <v>1194</v>
      </c>
      <c r="H808" s="147" t="n">
        <v>0.084</v>
      </c>
      <c r="I808" s="148"/>
      <c r="J808" s="149" t="n">
        <v>3135.71428571429</v>
      </c>
      <c r="K808" s="185"/>
    </row>
    <row r="809" s="186" customFormat="true" ht="12.75" hidden="false" customHeight="false" outlineLevel="0" collapsed="false">
      <c r="A809" s="179" t="s">
        <v>75</v>
      </c>
      <c r="B809" s="179" t="s">
        <v>1058</v>
      </c>
      <c r="C809" s="325"/>
      <c r="D809" s="293"/>
      <c r="E809" s="182" t="s">
        <v>1032</v>
      </c>
      <c r="F809" s="183" t="s">
        <v>723</v>
      </c>
      <c r="G809" s="340" t="s">
        <v>1195</v>
      </c>
      <c r="H809" s="147" t="n">
        <v>0.084</v>
      </c>
      <c r="I809" s="148"/>
      <c r="J809" s="149" t="n">
        <v>3571.42857142857</v>
      </c>
      <c r="K809" s="185"/>
    </row>
    <row r="810" s="186" customFormat="true" ht="6" hidden="false" customHeight="true" outlineLevel="0" collapsed="false">
      <c r="C810" s="223"/>
      <c r="E810" s="223"/>
      <c r="F810" s="225"/>
      <c r="G810" s="255"/>
      <c r="H810" s="211"/>
      <c r="I810" s="185"/>
      <c r="J810" s="212"/>
      <c r="K810" s="185"/>
    </row>
    <row r="811" s="178" customFormat="true" ht="15" hidden="false" customHeight="false" outlineLevel="0" collapsed="false">
      <c r="A811" s="169" t="s">
        <v>1196</v>
      </c>
      <c r="B811" s="170"/>
      <c r="C811" s="171"/>
      <c r="D811" s="170"/>
      <c r="E811" s="171"/>
      <c r="F811" s="277"/>
      <c r="G811" s="170"/>
      <c r="H811" s="174"/>
      <c r="I811" s="175"/>
      <c r="J811" s="176"/>
      <c r="K811" s="177" t="s">
        <v>4</v>
      </c>
    </row>
    <row r="812" s="186" customFormat="true" ht="12.75" hidden="false" customHeight="false" outlineLevel="0" collapsed="false">
      <c r="A812" s="338" t="s">
        <v>1197</v>
      </c>
      <c r="C812" s="223"/>
      <c r="E812" s="223"/>
      <c r="F812" s="225"/>
      <c r="G812" s="255"/>
      <c r="H812" s="211"/>
      <c r="I812" s="185"/>
      <c r="J812" s="212"/>
      <c r="K812" s="185"/>
    </row>
    <row r="813" s="186" customFormat="true" ht="12.75" hidden="false" customHeight="false" outlineLevel="0" collapsed="false">
      <c r="A813" s="338" t="s">
        <v>1191</v>
      </c>
      <c r="C813" s="223"/>
      <c r="E813" s="223"/>
      <c r="F813" s="225"/>
      <c r="G813" s="255"/>
      <c r="H813" s="211"/>
      <c r="I813" s="185"/>
      <c r="J813" s="212"/>
      <c r="K813" s="185"/>
    </row>
    <row r="814" s="186" customFormat="true" ht="12.75" hidden="false" customHeight="false" outlineLevel="0" collapsed="false">
      <c r="A814" s="338" t="s">
        <v>1198</v>
      </c>
      <c r="C814" s="223"/>
      <c r="E814" s="223"/>
      <c r="F814" s="225"/>
      <c r="G814" s="255"/>
      <c r="H814" s="211"/>
      <c r="I814" s="185"/>
      <c r="J814" s="212"/>
      <c r="K814" s="185"/>
    </row>
    <row r="815" s="186" customFormat="true" ht="12.75" hidden="false" customHeight="true" outlineLevel="0" collapsed="false">
      <c r="A815" s="179" t="s">
        <v>75</v>
      </c>
      <c r="B815" s="179" t="s">
        <v>1092</v>
      </c>
      <c r="C815" s="325" t="s">
        <v>1193</v>
      </c>
      <c r="D815" s="293" t="s">
        <v>69</v>
      </c>
      <c r="E815" s="182" t="s">
        <v>1032</v>
      </c>
      <c r="F815" s="183" t="s">
        <v>723</v>
      </c>
      <c r="G815" s="340" t="s">
        <v>1199</v>
      </c>
      <c r="H815" s="147" t="n">
        <v>0.084</v>
      </c>
      <c r="I815" s="148"/>
      <c r="J815" s="149" t="n">
        <v>2564.28571428571</v>
      </c>
      <c r="K815" s="185"/>
    </row>
    <row r="816" s="186" customFormat="true" ht="12.75" hidden="false" customHeight="false" outlineLevel="0" collapsed="false">
      <c r="A816" s="179" t="s">
        <v>75</v>
      </c>
      <c r="B816" s="179" t="s">
        <v>1058</v>
      </c>
      <c r="C816" s="325"/>
      <c r="D816" s="293"/>
      <c r="E816" s="182" t="s">
        <v>1032</v>
      </c>
      <c r="F816" s="183" t="s">
        <v>723</v>
      </c>
      <c r="G816" s="340" t="s">
        <v>1200</v>
      </c>
      <c r="H816" s="147" t="n">
        <v>0.084</v>
      </c>
      <c r="I816" s="148"/>
      <c r="J816" s="149" t="n">
        <v>3142.85714285714</v>
      </c>
      <c r="K816" s="185"/>
    </row>
    <row r="817" s="186" customFormat="true" ht="12.75" hidden="false" customHeight="false" outlineLevel="0" collapsed="false">
      <c r="A817" s="179" t="s">
        <v>75</v>
      </c>
      <c r="B817" s="179" t="s">
        <v>1066</v>
      </c>
      <c r="C817" s="325"/>
      <c r="D817" s="293"/>
      <c r="E817" s="182" t="s">
        <v>1032</v>
      </c>
      <c r="F817" s="183" t="s">
        <v>723</v>
      </c>
      <c r="G817" s="340" t="s">
        <v>1201</v>
      </c>
      <c r="H817" s="147" t="n">
        <v>0.084</v>
      </c>
      <c r="I817" s="148"/>
      <c r="J817" s="149" t="n">
        <v>3714.28571428571</v>
      </c>
      <c r="K817" s="185"/>
    </row>
    <row r="818" s="186" customFormat="true" ht="9.75" hidden="false" customHeight="true" outlineLevel="0" collapsed="false">
      <c r="C818" s="223"/>
      <c r="E818" s="223"/>
      <c r="F818" s="225"/>
      <c r="G818" s="255"/>
      <c r="H818" s="211"/>
      <c r="I818" s="185"/>
      <c r="J818" s="212"/>
      <c r="K818" s="185"/>
    </row>
    <row r="819" s="130" customFormat="true" ht="45" hidden="false" customHeight="false" outlineLevel="0" collapsed="false">
      <c r="A819" s="123" t="s">
        <v>92</v>
      </c>
      <c r="B819" s="123" t="s">
        <v>1202</v>
      </c>
      <c r="C819" s="124"/>
      <c r="D819" s="123"/>
      <c r="E819" s="123" t="s">
        <v>1127</v>
      </c>
      <c r="F819" s="125" t="s">
        <v>97</v>
      </c>
      <c r="G819" s="123" t="s">
        <v>98</v>
      </c>
      <c r="H819" s="126" t="s">
        <v>99</v>
      </c>
      <c r="I819" s="127" t="s">
        <v>100</v>
      </c>
      <c r="J819" s="128" t="s">
        <v>101</v>
      </c>
      <c r="K819" s="326"/>
    </row>
    <row r="820" s="186" customFormat="true" ht="23.25" hidden="false" customHeight="false" outlineLevel="0" collapsed="false">
      <c r="A820" s="131" t="s">
        <v>1203</v>
      </c>
      <c r="B820" s="132"/>
      <c r="C820" s="133"/>
      <c r="D820" s="132"/>
      <c r="E820" s="133"/>
      <c r="F820" s="134"/>
      <c r="G820" s="135"/>
      <c r="H820" s="136"/>
      <c r="I820" s="137"/>
      <c r="J820" s="138"/>
      <c r="K820" s="177" t="s">
        <v>4</v>
      </c>
    </row>
    <row r="821" s="178" customFormat="true" ht="15" hidden="false" customHeight="false" outlineLevel="0" collapsed="false">
      <c r="A821" s="232" t="s">
        <v>1204</v>
      </c>
      <c r="B821" s="188"/>
      <c r="C821" s="189"/>
      <c r="D821" s="188"/>
      <c r="E821" s="189"/>
      <c r="F821" s="271"/>
      <c r="G821" s="188"/>
      <c r="H821" s="341"/>
      <c r="I821" s="175"/>
      <c r="J821" s="176"/>
      <c r="K821" s="280"/>
    </row>
    <row r="822" s="276" customFormat="true" ht="12.75" hidden="false" customHeight="false" outlineLevel="0" collapsed="false">
      <c r="A822" s="179" t="s">
        <v>1205</v>
      </c>
      <c r="B822" s="180" t="s">
        <v>1206</v>
      </c>
      <c r="E822" s="342" t="s">
        <v>1207</v>
      </c>
      <c r="F822" s="328"/>
      <c r="G822" s="256" t="s">
        <v>1208</v>
      </c>
      <c r="H822" s="147"/>
      <c r="I822" s="148"/>
      <c r="J822" s="149" t="n">
        <v>65.1066666666667</v>
      </c>
      <c r="K822" s="330"/>
    </row>
    <row r="823" s="276" customFormat="true" ht="12.75" hidden="false" customHeight="false" outlineLevel="0" collapsed="false">
      <c r="A823" s="179" t="s">
        <v>1205</v>
      </c>
      <c r="B823" s="180" t="s">
        <v>1209</v>
      </c>
      <c r="E823" s="180" t="s">
        <v>1207</v>
      </c>
      <c r="F823" s="225"/>
      <c r="G823" s="256" t="s">
        <v>1210</v>
      </c>
      <c r="H823" s="147"/>
      <c r="I823" s="148"/>
      <c r="J823" s="149" t="n">
        <v>69.1733333333333</v>
      </c>
      <c r="K823" s="330"/>
    </row>
    <row r="824" s="186" customFormat="true" ht="12.75" hidden="false" customHeight="false" outlineLevel="0" collapsed="false">
      <c r="A824" s="179" t="s">
        <v>1205</v>
      </c>
      <c r="B824" s="180" t="s">
        <v>1211</v>
      </c>
      <c r="C824" s="223"/>
      <c r="E824" s="342" t="s">
        <v>1212</v>
      </c>
      <c r="F824" s="225"/>
      <c r="G824" s="256" t="s">
        <v>1213</v>
      </c>
      <c r="H824" s="147"/>
      <c r="I824" s="148"/>
      <c r="J824" s="149" t="n">
        <v>212.293333333333</v>
      </c>
      <c r="K824" s="185"/>
    </row>
    <row r="825" s="186" customFormat="true" ht="12.75" hidden="false" customHeight="false" outlineLevel="0" collapsed="false">
      <c r="A825" s="179" t="s">
        <v>1205</v>
      </c>
      <c r="B825" s="180" t="s">
        <v>1214</v>
      </c>
      <c r="C825" s="223"/>
      <c r="E825" s="180" t="s">
        <v>1212</v>
      </c>
      <c r="F825" s="225"/>
      <c r="G825" s="256" t="s">
        <v>1215</v>
      </c>
      <c r="H825" s="147"/>
      <c r="I825" s="148"/>
      <c r="J825" s="149" t="n">
        <v>325.52</v>
      </c>
      <c r="K825" s="185"/>
    </row>
    <row r="826" s="186" customFormat="true" ht="12.75" hidden="false" customHeight="false" outlineLevel="0" collapsed="false">
      <c r="A826" s="179" t="s">
        <v>1205</v>
      </c>
      <c r="B826" s="180" t="s">
        <v>1211</v>
      </c>
      <c r="C826" s="223"/>
      <c r="E826" s="342" t="s">
        <v>1216</v>
      </c>
      <c r="F826" s="225"/>
      <c r="G826" s="256" t="s">
        <v>1217</v>
      </c>
      <c r="H826" s="147"/>
      <c r="I826" s="148"/>
      <c r="J826" s="149" t="n">
        <v>179.746666666667</v>
      </c>
      <c r="K826" s="185"/>
    </row>
    <row r="827" s="186" customFormat="true" ht="12.75" hidden="false" customHeight="false" outlineLevel="0" collapsed="false">
      <c r="A827" s="179" t="s">
        <v>1205</v>
      </c>
      <c r="B827" s="180" t="s">
        <v>1218</v>
      </c>
      <c r="C827" s="223"/>
      <c r="E827" s="180" t="s">
        <v>1216</v>
      </c>
      <c r="F827" s="225"/>
      <c r="G827" s="256" t="s">
        <v>1219</v>
      </c>
      <c r="H827" s="147"/>
      <c r="I827" s="148"/>
      <c r="J827" s="149" t="n">
        <v>195.48</v>
      </c>
      <c r="K827" s="185"/>
    </row>
    <row r="828" s="186" customFormat="true" ht="12.75" hidden="false" customHeight="false" outlineLevel="0" collapsed="false">
      <c r="A828" s="179" t="s">
        <v>1205</v>
      </c>
      <c r="B828" s="180" t="s">
        <v>1220</v>
      </c>
      <c r="C828" s="223"/>
      <c r="E828" s="180" t="s">
        <v>1216</v>
      </c>
      <c r="F828" s="225"/>
      <c r="G828" s="256" t="s">
        <v>1221</v>
      </c>
      <c r="H828" s="147"/>
      <c r="I828" s="148"/>
      <c r="J828" s="149" t="n">
        <v>183.986666666667</v>
      </c>
      <c r="K828" s="185"/>
    </row>
    <row r="829" s="186" customFormat="true" ht="12.75" hidden="false" customHeight="false" outlineLevel="0" collapsed="false">
      <c r="A829" s="179" t="s">
        <v>1205</v>
      </c>
      <c r="B829" s="180" t="s">
        <v>1222</v>
      </c>
      <c r="C829" s="223"/>
      <c r="E829" s="180" t="s">
        <v>1216</v>
      </c>
      <c r="F829" s="225"/>
      <c r="G829" s="256" t="s">
        <v>1223</v>
      </c>
      <c r="H829" s="147"/>
      <c r="I829" s="148"/>
      <c r="J829" s="149" t="n">
        <v>218.053333333333</v>
      </c>
      <c r="K829" s="185"/>
    </row>
    <row r="830" s="186" customFormat="true" ht="12.75" hidden="false" customHeight="false" outlineLevel="0" collapsed="false">
      <c r="A830" s="179" t="s">
        <v>1205</v>
      </c>
      <c r="B830" s="180" t="s">
        <v>1224</v>
      </c>
      <c r="C830" s="223"/>
      <c r="E830" s="180" t="s">
        <v>1216</v>
      </c>
      <c r="F830" s="225"/>
      <c r="G830" s="256" t="s">
        <v>1225</v>
      </c>
      <c r="H830" s="147"/>
      <c r="I830" s="148"/>
      <c r="J830" s="149" t="n">
        <v>325.52</v>
      </c>
      <c r="K830" s="185"/>
    </row>
    <row r="831" s="186" customFormat="true" ht="2.25" hidden="false" customHeight="true" outlineLevel="0" collapsed="false">
      <c r="C831" s="223"/>
      <c r="F831" s="343"/>
      <c r="G831" s="255"/>
      <c r="H831" s="211"/>
      <c r="I831" s="185"/>
      <c r="J831" s="212"/>
      <c r="K831" s="185"/>
    </row>
    <row r="832" s="178" customFormat="true" ht="15" hidden="false" customHeight="false" outlineLevel="0" collapsed="false">
      <c r="A832" s="169" t="s">
        <v>1226</v>
      </c>
      <c r="B832" s="170"/>
      <c r="C832" s="171"/>
      <c r="D832" s="170"/>
      <c r="E832" s="171"/>
      <c r="F832" s="277"/>
      <c r="G832" s="170"/>
      <c r="H832" s="278"/>
      <c r="I832" s="175"/>
      <c r="J832" s="176"/>
      <c r="K832" s="280"/>
    </row>
    <row r="833" s="276" customFormat="true" ht="12.75" hidden="false" customHeight="false" outlineLevel="0" collapsed="false">
      <c r="A833" s="179" t="s">
        <v>1227</v>
      </c>
      <c r="B833" s="180" t="s">
        <v>1228</v>
      </c>
      <c r="E833" s="180" t="s">
        <v>1216</v>
      </c>
      <c r="F833" s="328"/>
      <c r="G833" s="256" t="s">
        <v>1229</v>
      </c>
      <c r="H833" s="147"/>
      <c r="I833" s="148"/>
      <c r="J833" s="149" t="n">
        <v>470.785714285714</v>
      </c>
      <c r="K833" s="330"/>
    </row>
    <row r="834" s="186" customFormat="true" ht="12.75" hidden="false" customHeight="false" outlineLevel="0" collapsed="false">
      <c r="A834" s="179" t="s">
        <v>1227</v>
      </c>
      <c r="B834" s="180" t="s">
        <v>1228</v>
      </c>
      <c r="C834" s="223"/>
      <c r="E834" s="180" t="s">
        <v>1212</v>
      </c>
      <c r="F834" s="225"/>
      <c r="G834" s="256" t="s">
        <v>1230</v>
      </c>
      <c r="H834" s="147"/>
      <c r="I834" s="148"/>
      <c r="J834" s="149" t="n">
        <v>391.557142857143</v>
      </c>
      <c r="K834" s="185"/>
    </row>
    <row r="835" s="186" customFormat="true" ht="12.75" hidden="false" customHeight="false" outlineLevel="0" collapsed="false">
      <c r="A835" s="179" t="s">
        <v>1227</v>
      </c>
      <c r="B835" s="180" t="s">
        <v>1231</v>
      </c>
      <c r="C835" s="223"/>
      <c r="E835" s="180" t="s">
        <v>1212</v>
      </c>
      <c r="F835" s="225"/>
      <c r="G835" s="256" t="s">
        <v>1232</v>
      </c>
      <c r="H835" s="147"/>
      <c r="I835" s="148"/>
      <c r="J835" s="149" t="n">
        <v>274.357142857143</v>
      </c>
      <c r="K835" s="185"/>
    </row>
    <row r="836" s="186" customFormat="true" ht="3.75" hidden="false" customHeight="true" outlineLevel="0" collapsed="false">
      <c r="B836" s="180"/>
      <c r="C836" s="223"/>
      <c r="E836" s="223"/>
      <c r="F836" s="225"/>
      <c r="G836" s="256"/>
      <c r="H836" s="211"/>
      <c r="I836" s="185"/>
      <c r="J836" s="149"/>
      <c r="K836" s="185"/>
    </row>
    <row r="837" s="186" customFormat="true" ht="12.75" hidden="false" customHeight="false" outlineLevel="0" collapsed="false">
      <c r="A837" s="179" t="s">
        <v>1227</v>
      </c>
      <c r="B837" s="180" t="s">
        <v>1233</v>
      </c>
      <c r="C837" s="223"/>
      <c r="E837" s="180" t="s">
        <v>1216</v>
      </c>
      <c r="F837" s="225"/>
      <c r="G837" s="256" t="s">
        <v>1234</v>
      </c>
      <c r="H837" s="147"/>
      <c r="I837" s="148"/>
      <c r="J837" s="149" t="n">
        <v>1887.98571428571</v>
      </c>
      <c r="K837" s="185"/>
    </row>
    <row r="838" s="186" customFormat="true" ht="12.75" hidden="false" customHeight="false" outlineLevel="0" collapsed="false">
      <c r="A838" s="179" t="s">
        <v>1227</v>
      </c>
      <c r="B838" s="180" t="s">
        <v>1235</v>
      </c>
      <c r="C838" s="223"/>
      <c r="E838" s="180" t="s">
        <v>1216</v>
      </c>
      <c r="F838" s="225"/>
      <c r="G838" s="256" t="s">
        <v>1236</v>
      </c>
      <c r="H838" s="147"/>
      <c r="I838" s="148"/>
      <c r="J838" s="149" t="n">
        <v>1258.11428571429</v>
      </c>
      <c r="K838" s="185"/>
    </row>
    <row r="839" s="186" customFormat="true" ht="12.75" hidden="false" customHeight="false" outlineLevel="0" collapsed="false">
      <c r="A839" s="179" t="s">
        <v>1227</v>
      </c>
      <c r="B839" s="180" t="s">
        <v>1237</v>
      </c>
      <c r="C839" s="223"/>
      <c r="E839" s="180" t="s">
        <v>1216</v>
      </c>
      <c r="F839" s="225"/>
      <c r="G839" s="256" t="s">
        <v>1238</v>
      </c>
      <c r="H839" s="147"/>
      <c r="I839" s="148"/>
      <c r="J839" s="149" t="n">
        <v>922.571428571429</v>
      </c>
      <c r="K839" s="185"/>
    </row>
    <row r="840" s="186" customFormat="true" ht="12.75" hidden="false" customHeight="false" outlineLevel="0" collapsed="false">
      <c r="A840" s="179" t="s">
        <v>1227</v>
      </c>
      <c r="B840" s="180" t="s">
        <v>1239</v>
      </c>
      <c r="C840" s="223"/>
      <c r="E840" s="180" t="s">
        <v>1212</v>
      </c>
      <c r="F840" s="225"/>
      <c r="G840" s="256" t="s">
        <v>1240</v>
      </c>
      <c r="H840" s="147"/>
      <c r="I840" s="148"/>
      <c r="J840" s="149" t="n">
        <v>1181.81428571429</v>
      </c>
      <c r="K840" s="185"/>
    </row>
    <row r="841" s="186" customFormat="true" ht="12.75" hidden="false" customHeight="false" outlineLevel="0" collapsed="false">
      <c r="A841" s="179" t="s">
        <v>1227</v>
      </c>
      <c r="B841" s="180" t="s">
        <v>1241</v>
      </c>
      <c r="C841" s="223"/>
      <c r="E841" s="180" t="s">
        <v>1212</v>
      </c>
      <c r="F841" s="225"/>
      <c r="G841" s="256" t="s">
        <v>1242</v>
      </c>
      <c r="H841" s="147"/>
      <c r="I841" s="148"/>
      <c r="J841" s="149" t="n">
        <v>875</v>
      </c>
      <c r="K841" s="185"/>
    </row>
    <row r="842" s="178" customFormat="true" ht="15" hidden="false" customHeight="false" outlineLevel="0" collapsed="false">
      <c r="A842" s="169" t="s">
        <v>1243</v>
      </c>
      <c r="B842" s="170"/>
      <c r="C842" s="171"/>
      <c r="D842" s="170"/>
      <c r="E842" s="171"/>
      <c r="F842" s="172"/>
      <c r="G842" s="173"/>
      <c r="H842" s="174"/>
      <c r="I842" s="175"/>
      <c r="J842" s="176"/>
      <c r="K842" s="280"/>
    </row>
    <row r="843" s="276" customFormat="true" ht="12.75" hidden="false" customHeight="false" outlineLevel="0" collapsed="false">
      <c r="A843" s="179" t="s">
        <v>1244</v>
      </c>
      <c r="B843" s="180" t="s">
        <v>1245</v>
      </c>
      <c r="E843" s="180" t="s">
        <v>1207</v>
      </c>
      <c r="F843" s="328"/>
      <c r="G843" s="256" t="s">
        <v>1246</v>
      </c>
      <c r="H843" s="147"/>
      <c r="I843" s="148"/>
      <c r="J843" s="149" t="n">
        <v>23.9</v>
      </c>
      <c r="K843" s="330"/>
    </row>
    <row r="844" s="276" customFormat="true" ht="12.75" hidden="false" customHeight="false" outlineLevel="0" collapsed="false">
      <c r="A844" s="179" t="s">
        <v>1244</v>
      </c>
      <c r="B844" s="180" t="s">
        <v>1247</v>
      </c>
      <c r="E844" s="180" t="s">
        <v>1207</v>
      </c>
      <c r="F844" s="328"/>
      <c r="G844" s="256" t="s">
        <v>1248</v>
      </c>
      <c r="H844" s="147"/>
      <c r="I844" s="148"/>
      <c r="J844" s="149" t="n">
        <v>45.3142857142857</v>
      </c>
      <c r="K844" s="330"/>
    </row>
    <row r="845" s="276" customFormat="true" ht="12.75" hidden="false" customHeight="false" outlineLevel="0" collapsed="false">
      <c r="A845" s="179" t="s">
        <v>1244</v>
      </c>
      <c r="B845" s="180" t="s">
        <v>1249</v>
      </c>
      <c r="E845" s="180" t="s">
        <v>1207</v>
      </c>
      <c r="F845" s="328"/>
      <c r="G845" s="256" t="s">
        <v>1250</v>
      </c>
      <c r="H845" s="147"/>
      <c r="I845" s="148"/>
      <c r="J845" s="149" t="n">
        <v>55.7857142857143</v>
      </c>
      <c r="K845" s="330"/>
    </row>
    <row r="846" s="276" customFormat="true" ht="12.75" hidden="false" customHeight="false" outlineLevel="0" collapsed="false">
      <c r="A846" s="179" t="s">
        <v>1244</v>
      </c>
      <c r="B846" s="180" t="s">
        <v>1251</v>
      </c>
      <c r="E846" s="180" t="s">
        <v>1207</v>
      </c>
      <c r="F846" s="328"/>
      <c r="G846" s="256" t="s">
        <v>1252</v>
      </c>
      <c r="H846" s="147"/>
      <c r="I846" s="148"/>
      <c r="J846" s="149" t="n">
        <v>107.7</v>
      </c>
      <c r="K846" s="330"/>
    </row>
    <row r="847" s="276" customFormat="true" ht="12.75" hidden="false" customHeight="false" outlineLevel="0" collapsed="false">
      <c r="A847" s="179" t="s">
        <v>1244</v>
      </c>
      <c r="B847" s="180" t="s">
        <v>1253</v>
      </c>
      <c r="E847" s="180" t="s">
        <v>1207</v>
      </c>
      <c r="F847" s="328"/>
      <c r="G847" s="256" t="s">
        <v>1254</v>
      </c>
      <c r="H847" s="147"/>
      <c r="I847" s="148"/>
      <c r="J847" s="149" t="n">
        <v>55.5857142857143</v>
      </c>
      <c r="K847" s="330"/>
    </row>
    <row r="848" s="276" customFormat="true" ht="12.75" hidden="false" customHeight="false" outlineLevel="0" collapsed="false">
      <c r="A848" s="179" t="s">
        <v>1244</v>
      </c>
      <c r="B848" s="180" t="s">
        <v>1255</v>
      </c>
      <c r="E848" s="180" t="s">
        <v>1207</v>
      </c>
      <c r="F848" s="328"/>
      <c r="G848" s="256" t="s">
        <v>1252</v>
      </c>
      <c r="H848" s="147"/>
      <c r="I848" s="148"/>
      <c r="J848" s="149" t="n">
        <v>107.7</v>
      </c>
      <c r="K848" s="330"/>
    </row>
    <row r="849" s="276" customFormat="true" ht="12.75" hidden="false" customHeight="false" outlineLevel="0" collapsed="false">
      <c r="A849" s="179" t="s">
        <v>1244</v>
      </c>
      <c r="B849" s="180" t="s">
        <v>1256</v>
      </c>
      <c r="E849" s="180" t="s">
        <v>1207</v>
      </c>
      <c r="F849" s="328"/>
      <c r="G849" s="256" t="s">
        <v>1246</v>
      </c>
      <c r="H849" s="147"/>
      <c r="I849" s="148"/>
      <c r="J849" s="149" t="n">
        <v>23.9</v>
      </c>
      <c r="K849" s="330"/>
    </row>
    <row r="850" s="276" customFormat="true" ht="12.75" hidden="false" customHeight="false" outlineLevel="0" collapsed="false">
      <c r="A850" s="179" t="s">
        <v>1244</v>
      </c>
      <c r="B850" s="180" t="s">
        <v>1257</v>
      </c>
      <c r="E850" s="180" t="s">
        <v>1207</v>
      </c>
      <c r="F850" s="328"/>
      <c r="G850" s="256" t="s">
        <v>1258</v>
      </c>
      <c r="H850" s="147"/>
      <c r="I850" s="148"/>
      <c r="J850" s="149" t="n">
        <v>77.1428571428572</v>
      </c>
      <c r="K850" s="330"/>
    </row>
    <row r="851" s="276" customFormat="true" ht="12.75" hidden="false" customHeight="false" outlineLevel="0" collapsed="false">
      <c r="A851" s="179" t="s">
        <v>1244</v>
      </c>
      <c r="B851" s="180" t="s">
        <v>1259</v>
      </c>
      <c r="E851" s="180" t="s">
        <v>1207</v>
      </c>
      <c r="F851" s="328"/>
      <c r="G851" s="256" t="s">
        <v>1260</v>
      </c>
      <c r="H851" s="147"/>
      <c r="I851" s="148"/>
      <c r="J851" s="149" t="n">
        <v>117.5</v>
      </c>
      <c r="K851" s="330"/>
    </row>
    <row r="852" s="276" customFormat="true" ht="12.75" hidden="false" customHeight="false" outlineLevel="0" collapsed="false">
      <c r="A852" s="179" t="s">
        <v>1244</v>
      </c>
      <c r="B852" s="180" t="s">
        <v>1261</v>
      </c>
      <c r="E852" s="180" t="s">
        <v>1207</v>
      </c>
      <c r="F852" s="328"/>
      <c r="G852" s="256" t="s">
        <v>1262</v>
      </c>
      <c r="H852" s="147"/>
      <c r="I852" s="148"/>
      <c r="J852" s="149" t="n">
        <v>146.342857142857</v>
      </c>
      <c r="K852" s="330"/>
    </row>
    <row r="853" s="186" customFormat="true" ht="3.75" hidden="false" customHeight="true" outlineLevel="0" collapsed="false">
      <c r="C853" s="223"/>
      <c r="E853" s="223"/>
      <c r="F853" s="225"/>
      <c r="G853" s="255"/>
      <c r="H853" s="211"/>
      <c r="I853" s="185"/>
      <c r="J853" s="212"/>
      <c r="K853" s="185"/>
    </row>
    <row r="854" s="178" customFormat="true" ht="15" hidden="false" customHeight="false" outlineLevel="0" collapsed="false">
      <c r="A854" s="169" t="s">
        <v>1263</v>
      </c>
      <c r="B854" s="170"/>
      <c r="C854" s="171"/>
      <c r="D854" s="170"/>
      <c r="E854" s="171"/>
      <c r="F854" s="172"/>
      <c r="G854" s="173"/>
      <c r="H854" s="174"/>
      <c r="I854" s="175"/>
      <c r="J854" s="176"/>
      <c r="K854" s="177" t="s">
        <v>4</v>
      </c>
    </row>
    <row r="855" s="276" customFormat="true" ht="12.75" hidden="false" customHeight="false" outlineLevel="0" collapsed="false">
      <c r="A855" s="179" t="s">
        <v>198</v>
      </c>
      <c r="B855" s="180" t="s">
        <v>1264</v>
      </c>
      <c r="E855" s="180" t="s">
        <v>1207</v>
      </c>
      <c r="F855" s="328"/>
      <c r="G855" s="256" t="s">
        <v>1265</v>
      </c>
      <c r="H855" s="147"/>
      <c r="I855" s="148"/>
      <c r="J855" s="149" t="n">
        <v>27.1428571428571</v>
      </c>
      <c r="K855" s="330"/>
    </row>
    <row r="856" s="276" customFormat="true" ht="12.75" hidden="false" customHeight="false" outlineLevel="0" collapsed="false">
      <c r="A856" s="179" t="s">
        <v>198</v>
      </c>
      <c r="B856" s="180" t="s">
        <v>1266</v>
      </c>
      <c r="E856" s="180" t="s">
        <v>1207</v>
      </c>
      <c r="F856" s="328"/>
      <c r="G856" s="256" t="s">
        <v>1267</v>
      </c>
      <c r="H856" s="147"/>
      <c r="I856" s="148"/>
      <c r="J856" s="149" t="n">
        <v>35.7142857142857</v>
      </c>
      <c r="K856" s="330"/>
    </row>
    <row r="857" s="276" customFormat="true" ht="12.75" hidden="false" customHeight="false" outlineLevel="0" collapsed="false">
      <c r="A857" s="179" t="s">
        <v>198</v>
      </c>
      <c r="B857" s="180" t="s">
        <v>1268</v>
      </c>
      <c r="E857" s="180" t="s">
        <v>1216</v>
      </c>
      <c r="F857" s="328"/>
      <c r="G857" s="256" t="s">
        <v>1269</v>
      </c>
      <c r="H857" s="147"/>
      <c r="I857" s="148"/>
      <c r="J857" s="149" t="n">
        <v>50</v>
      </c>
      <c r="K857" s="330"/>
    </row>
    <row r="858" s="276" customFormat="true" ht="12.75" hidden="false" customHeight="false" outlineLevel="0" collapsed="false">
      <c r="A858" s="179" t="s">
        <v>198</v>
      </c>
      <c r="B858" s="180" t="s">
        <v>1270</v>
      </c>
      <c r="E858" s="180" t="s">
        <v>1207</v>
      </c>
      <c r="F858" s="328"/>
      <c r="G858" s="256" t="s">
        <v>1271</v>
      </c>
      <c r="H858" s="147"/>
      <c r="I858" s="148"/>
      <c r="J858" s="149" t="n">
        <v>21.3571428571429</v>
      </c>
      <c r="K858" s="330"/>
    </row>
    <row r="859" s="276" customFormat="true" ht="12.75" hidden="false" customHeight="false" outlineLevel="0" collapsed="false">
      <c r="A859" s="179" t="s">
        <v>198</v>
      </c>
      <c r="B859" s="180" t="s">
        <v>1272</v>
      </c>
      <c r="E859" s="180" t="s">
        <v>1216</v>
      </c>
      <c r="F859" s="328"/>
      <c r="G859" s="256" t="s">
        <v>1273</v>
      </c>
      <c r="H859" s="147"/>
      <c r="I859" s="148"/>
      <c r="J859" s="149" t="n">
        <v>50.0428571428571</v>
      </c>
      <c r="K859" s="330"/>
    </row>
    <row r="860" s="276" customFormat="true" ht="12.75" hidden="false" customHeight="false" outlineLevel="0" collapsed="false">
      <c r="A860" s="179" t="s">
        <v>198</v>
      </c>
      <c r="B860" s="180" t="s">
        <v>1274</v>
      </c>
      <c r="E860" s="180" t="s">
        <v>1216</v>
      </c>
      <c r="F860" s="328"/>
      <c r="G860" s="256" t="s">
        <v>1275</v>
      </c>
      <c r="H860" s="147"/>
      <c r="I860" s="148"/>
      <c r="J860" s="149" t="n">
        <v>86.4</v>
      </c>
      <c r="K860" s="330"/>
    </row>
    <row r="861" s="276" customFormat="true" ht="12.75" hidden="false" customHeight="false" outlineLevel="0" collapsed="false">
      <c r="A861" s="179" t="s">
        <v>198</v>
      </c>
      <c r="B861" s="180" t="s">
        <v>1276</v>
      </c>
      <c r="E861" s="180" t="s">
        <v>1216</v>
      </c>
      <c r="F861" s="328"/>
      <c r="G861" s="256" t="s">
        <v>1275</v>
      </c>
      <c r="H861" s="147"/>
      <c r="I861" s="148"/>
      <c r="J861" s="149" t="n">
        <v>86.4</v>
      </c>
      <c r="K861" s="330"/>
    </row>
    <row r="862" s="276" customFormat="true" ht="12.75" hidden="false" customHeight="false" outlineLevel="0" collapsed="false">
      <c r="A862" s="179" t="s">
        <v>198</v>
      </c>
      <c r="B862" s="180" t="s">
        <v>1277</v>
      </c>
      <c r="E862" s="180" t="s">
        <v>1207</v>
      </c>
      <c r="F862" s="328"/>
      <c r="G862" s="256" t="s">
        <v>1278</v>
      </c>
      <c r="H862" s="147"/>
      <c r="I862" s="148"/>
      <c r="J862" s="149" t="n">
        <v>147.385714285714</v>
      </c>
      <c r="K862" s="330"/>
    </row>
    <row r="863" s="276" customFormat="true" ht="12.75" hidden="false" customHeight="false" outlineLevel="0" collapsed="false">
      <c r="A863" s="179" t="s">
        <v>198</v>
      </c>
      <c r="B863" s="180" t="s">
        <v>1279</v>
      </c>
      <c r="E863" s="180" t="s">
        <v>1207</v>
      </c>
      <c r="F863" s="328"/>
      <c r="G863" s="256" t="s">
        <v>1280</v>
      </c>
      <c r="H863" s="147"/>
      <c r="I863" s="148"/>
      <c r="J863" s="149" t="n">
        <v>17</v>
      </c>
      <c r="K863" s="330"/>
    </row>
    <row r="864" s="186" customFormat="true" ht="2.25" hidden="false" customHeight="true" outlineLevel="0" collapsed="false">
      <c r="C864" s="223"/>
      <c r="E864" s="223"/>
      <c r="F864" s="225"/>
      <c r="G864" s="255"/>
      <c r="H864" s="211"/>
      <c r="I864" s="185"/>
      <c r="J864" s="212"/>
      <c r="K864" s="185"/>
    </row>
    <row r="865" s="141" customFormat="true" ht="11.25" hidden="false" customHeight="false" outlineLevel="0" collapsed="false">
      <c r="A865" s="207"/>
      <c r="B865" s="207"/>
      <c r="C865" s="143"/>
      <c r="E865" s="207" t="s">
        <v>251</v>
      </c>
      <c r="F865" s="209"/>
      <c r="G865" s="227" t="s">
        <v>4</v>
      </c>
      <c r="H865" s="228"/>
      <c r="I865" s="179"/>
      <c r="J865" s="229"/>
      <c r="K865" s="230"/>
      <c r="L865" s="179"/>
      <c r="M865" s="179"/>
      <c r="N865" s="179"/>
      <c r="O865" s="179"/>
      <c r="P865" s="179"/>
      <c r="Q865" s="179"/>
      <c r="R865" s="179"/>
      <c r="S865" s="179"/>
      <c r="T865" s="179"/>
      <c r="U865" s="179"/>
      <c r="V865" s="179"/>
      <c r="W865" s="179"/>
      <c r="X865" s="179"/>
    </row>
    <row r="866" s="130" customFormat="true" ht="27" hidden="false" customHeight="false" outlineLevel="0" collapsed="false">
      <c r="A866" s="123" t="s">
        <v>92</v>
      </c>
      <c r="B866" s="123" t="s">
        <v>1281</v>
      </c>
      <c r="C866" s="124"/>
      <c r="D866" s="123"/>
      <c r="E866" s="123" t="s">
        <v>1127</v>
      </c>
      <c r="F866" s="125"/>
      <c r="G866" s="123" t="s">
        <v>98</v>
      </c>
      <c r="H866" s="126" t="s">
        <v>99</v>
      </c>
      <c r="I866" s="127" t="s">
        <v>100</v>
      </c>
      <c r="J866" s="128" t="s">
        <v>101</v>
      </c>
      <c r="K866" s="326"/>
    </row>
    <row r="867" s="186" customFormat="true" ht="23.25" hidden="false" customHeight="false" outlineLevel="0" collapsed="false">
      <c r="A867" s="131" t="s">
        <v>1282</v>
      </c>
      <c r="B867" s="132"/>
      <c r="C867" s="133"/>
      <c r="D867" s="132"/>
      <c r="E867" s="133"/>
      <c r="F867" s="134"/>
      <c r="G867" s="135"/>
      <c r="H867" s="136"/>
      <c r="I867" s="137"/>
      <c r="J867" s="138"/>
      <c r="K867" s="185"/>
    </row>
    <row r="868" s="178" customFormat="true" ht="15" hidden="false" customHeight="false" outlineLevel="0" collapsed="false">
      <c r="A868" s="232" t="s">
        <v>1283</v>
      </c>
      <c r="B868" s="188"/>
      <c r="C868" s="189"/>
      <c r="D868" s="188"/>
      <c r="E868" s="189"/>
      <c r="F868" s="172"/>
      <c r="G868" s="173"/>
      <c r="H868" s="174"/>
      <c r="I868" s="175"/>
      <c r="J868" s="176"/>
      <c r="K868" s="177" t="s">
        <v>4</v>
      </c>
    </row>
    <row r="869" s="186" customFormat="true" ht="12.75" hidden="false" customHeight="false" outlineLevel="0" collapsed="false">
      <c r="A869" s="179" t="s">
        <v>75</v>
      </c>
      <c r="B869" s="207" t="s">
        <v>1284</v>
      </c>
      <c r="C869" s="182"/>
      <c r="D869" s="179"/>
      <c r="E869" s="182" t="s">
        <v>1285</v>
      </c>
      <c r="F869" s="183"/>
      <c r="G869" s="184" t="s">
        <v>1286</v>
      </c>
      <c r="H869" s="147" t="n">
        <v>0.0084</v>
      </c>
      <c r="I869" s="148"/>
      <c r="J869" s="149" t="n">
        <v>19.9285714285714</v>
      </c>
      <c r="K869" s="185"/>
    </row>
    <row r="870" s="186" customFormat="true" ht="12.75" hidden="false" customHeight="false" outlineLevel="0" collapsed="false">
      <c r="A870" s="179" t="s">
        <v>1287</v>
      </c>
      <c r="B870" s="179" t="s">
        <v>1288</v>
      </c>
      <c r="C870" s="182"/>
      <c r="D870" s="179"/>
      <c r="E870" s="182" t="s">
        <v>1289</v>
      </c>
      <c r="F870" s="183"/>
      <c r="G870" s="184" t="s">
        <v>1290</v>
      </c>
      <c r="H870" s="147" t="n">
        <v>0.025</v>
      </c>
      <c r="I870" s="148"/>
      <c r="J870" s="149" t="n">
        <v>24.6571428571429</v>
      </c>
      <c r="K870" s="185"/>
    </row>
    <row r="871" s="186" customFormat="true" ht="12.75" hidden="false" customHeight="false" outlineLevel="0" collapsed="false">
      <c r="A871" s="179" t="s">
        <v>1287</v>
      </c>
      <c r="B871" s="179" t="s">
        <v>1291</v>
      </c>
      <c r="C871" s="182"/>
      <c r="D871" s="179"/>
      <c r="E871" s="182" t="s">
        <v>1292</v>
      </c>
      <c r="F871" s="183"/>
      <c r="G871" s="184" t="s">
        <v>1293</v>
      </c>
      <c r="H871" s="147" t="n">
        <v>0.0084</v>
      </c>
      <c r="I871" s="148"/>
      <c r="J871" s="149" t="n">
        <v>45.5714285714286</v>
      </c>
      <c r="K871" s="185"/>
    </row>
    <row r="872" s="186" customFormat="true" ht="12.75" hidden="false" customHeight="false" outlineLevel="0" collapsed="false">
      <c r="A872" s="179" t="s">
        <v>1287</v>
      </c>
      <c r="B872" s="179" t="s">
        <v>1294</v>
      </c>
      <c r="C872" s="182"/>
      <c r="D872" s="179"/>
      <c r="E872" s="182" t="s">
        <v>1295</v>
      </c>
      <c r="F872" s="183"/>
      <c r="G872" s="184" t="s">
        <v>1296</v>
      </c>
      <c r="H872" s="147" t="n">
        <v>0.0084</v>
      </c>
      <c r="I872" s="148"/>
      <c r="J872" s="149" t="n">
        <v>58.7285714285714</v>
      </c>
      <c r="K872" s="185"/>
    </row>
    <row r="873" s="186" customFormat="true" ht="12.75" hidden="false" customHeight="false" outlineLevel="0" collapsed="false">
      <c r="A873" s="179" t="s">
        <v>198</v>
      </c>
      <c r="B873" s="179" t="s">
        <v>1297</v>
      </c>
      <c r="C873" s="182"/>
      <c r="D873" s="179"/>
      <c r="E873" s="182" t="s">
        <v>1298</v>
      </c>
      <c r="F873" s="183"/>
      <c r="G873" s="184" t="s">
        <v>1299</v>
      </c>
      <c r="H873" s="147"/>
      <c r="I873" s="148"/>
      <c r="J873" s="149" t="n">
        <v>12.3142857142857</v>
      </c>
      <c r="K873" s="185"/>
    </row>
    <row r="874" s="186" customFormat="true" ht="12.75" hidden="false" customHeight="false" outlineLevel="0" collapsed="false">
      <c r="A874" s="179"/>
      <c r="B874" s="179"/>
      <c r="C874" s="182"/>
      <c r="D874" s="179"/>
      <c r="E874" s="182"/>
      <c r="F874" s="183"/>
      <c r="G874" s="184"/>
      <c r="H874" s="147"/>
      <c r="I874" s="148"/>
      <c r="J874" s="149"/>
      <c r="K874" s="185"/>
    </row>
    <row r="875" s="186" customFormat="true" ht="12.75" hidden="false" customHeight="false" outlineLevel="0" collapsed="false">
      <c r="A875" s="179" t="s">
        <v>198</v>
      </c>
      <c r="B875" s="179" t="s">
        <v>1300</v>
      </c>
      <c r="C875" s="182"/>
      <c r="D875" s="179"/>
      <c r="E875" s="182" t="s">
        <v>1301</v>
      </c>
      <c r="F875" s="183"/>
      <c r="G875" s="184" t="s">
        <v>1302</v>
      </c>
      <c r="H875" s="147"/>
      <c r="I875" s="148"/>
      <c r="J875" s="149" t="n">
        <v>13.5714285714286</v>
      </c>
      <c r="K875" s="185"/>
    </row>
    <row r="876" s="186" customFormat="true" ht="12.75" hidden="false" customHeight="false" outlineLevel="0" collapsed="false">
      <c r="A876" s="179" t="s">
        <v>198</v>
      </c>
      <c r="B876" s="179" t="s">
        <v>1303</v>
      </c>
      <c r="C876" s="182"/>
      <c r="D876" s="179"/>
      <c r="E876" s="182" t="s">
        <v>200</v>
      </c>
      <c r="F876" s="183"/>
      <c r="G876" s="184" t="s">
        <v>1304</v>
      </c>
      <c r="H876" s="147"/>
      <c r="I876" s="148"/>
      <c r="J876" s="149" t="n">
        <v>2.98571428571429</v>
      </c>
      <c r="K876" s="185"/>
    </row>
    <row r="877" s="186" customFormat="true" ht="12.75" hidden="false" customHeight="false" outlineLevel="0" collapsed="false">
      <c r="A877" s="179" t="s">
        <v>198</v>
      </c>
      <c r="B877" s="179" t="s">
        <v>1305</v>
      </c>
      <c r="C877" s="182"/>
      <c r="D877" s="179"/>
      <c r="E877" s="182" t="s">
        <v>1306</v>
      </c>
      <c r="F877" s="183"/>
      <c r="G877" s="184" t="s">
        <v>1307</v>
      </c>
      <c r="H877" s="147"/>
      <c r="I877" s="148"/>
      <c r="J877" s="149" t="n">
        <v>13.9285714285714</v>
      </c>
      <c r="K877" s="185"/>
    </row>
    <row r="878" s="186" customFormat="true" ht="12.75" hidden="false" customHeight="false" outlineLevel="0" collapsed="false">
      <c r="A878" s="179" t="s">
        <v>198</v>
      </c>
      <c r="B878" s="179" t="s">
        <v>1308</v>
      </c>
      <c r="C878" s="182"/>
      <c r="D878" s="179"/>
      <c r="E878" s="182" t="s">
        <v>200</v>
      </c>
      <c r="F878" s="183"/>
      <c r="G878" s="184" t="s">
        <v>1309</v>
      </c>
      <c r="H878" s="147"/>
      <c r="I878" s="148"/>
      <c r="J878" s="149" t="n">
        <v>1.67142857142857</v>
      </c>
      <c r="K878" s="185"/>
    </row>
    <row r="879" s="186" customFormat="true" ht="12.75" hidden="false" customHeight="false" outlineLevel="0" collapsed="false">
      <c r="A879" s="179" t="s">
        <v>198</v>
      </c>
      <c r="B879" s="179" t="s">
        <v>1310</v>
      </c>
      <c r="C879" s="182"/>
      <c r="D879" s="179"/>
      <c r="E879" s="182" t="s">
        <v>200</v>
      </c>
      <c r="F879" s="183"/>
      <c r="G879" s="184" t="s">
        <v>1311</v>
      </c>
      <c r="H879" s="147"/>
      <c r="I879" s="148"/>
      <c r="J879" s="149" t="n">
        <v>5.21428571428571</v>
      </c>
      <c r="K879" s="185"/>
    </row>
    <row r="880" s="186" customFormat="true" ht="12.75" hidden="false" customHeight="false" outlineLevel="0" collapsed="false">
      <c r="A880" s="179" t="s">
        <v>198</v>
      </c>
      <c r="B880" s="179" t="s">
        <v>1312</v>
      </c>
      <c r="C880" s="182"/>
      <c r="D880" s="179"/>
      <c r="E880" s="182" t="s">
        <v>200</v>
      </c>
      <c r="F880" s="183"/>
      <c r="G880" s="184" t="s">
        <v>1313</v>
      </c>
      <c r="H880" s="147"/>
      <c r="I880" s="148"/>
      <c r="J880" s="149" t="n">
        <v>4.28571428571429</v>
      </c>
      <c r="K880" s="185"/>
    </row>
    <row r="881" s="186" customFormat="true" ht="12.75" hidden="false" customHeight="false" outlineLevel="0" collapsed="false">
      <c r="A881" s="179" t="s">
        <v>198</v>
      </c>
      <c r="B881" s="179" t="s">
        <v>1314</v>
      </c>
      <c r="C881" s="182"/>
      <c r="D881" s="179"/>
      <c r="E881" s="182" t="s">
        <v>200</v>
      </c>
      <c r="F881" s="183"/>
      <c r="G881" s="184" t="s">
        <v>1315</v>
      </c>
      <c r="H881" s="147"/>
      <c r="I881" s="148"/>
      <c r="J881" s="149" t="n">
        <v>6.18571428571429</v>
      </c>
      <c r="K881" s="185"/>
    </row>
    <row r="882" s="186" customFormat="true" ht="12.75" hidden="false" customHeight="false" outlineLevel="0" collapsed="false">
      <c r="A882" s="179" t="s">
        <v>198</v>
      </c>
      <c r="B882" s="179" t="s">
        <v>1316</v>
      </c>
      <c r="C882" s="182"/>
      <c r="D882" s="179"/>
      <c r="E882" s="182" t="s">
        <v>200</v>
      </c>
      <c r="F882" s="183"/>
      <c r="G882" s="184" t="s">
        <v>1317</v>
      </c>
      <c r="H882" s="147"/>
      <c r="I882" s="148"/>
      <c r="J882" s="149" t="n">
        <v>14.2428571428571</v>
      </c>
      <c r="K882" s="185"/>
    </row>
    <row r="883" s="186" customFormat="true" ht="12.75" hidden="false" customHeight="false" outlineLevel="0" collapsed="false">
      <c r="A883" s="179" t="s">
        <v>198</v>
      </c>
      <c r="B883" s="179" t="s">
        <v>1318</v>
      </c>
      <c r="C883" s="182"/>
      <c r="D883" s="179"/>
      <c r="E883" s="182" t="s">
        <v>200</v>
      </c>
      <c r="F883" s="183"/>
      <c r="G883" s="184" t="s">
        <v>1319</v>
      </c>
      <c r="H883" s="147"/>
      <c r="I883" s="148"/>
      <c r="J883" s="149" t="n">
        <v>2.07142857142857</v>
      </c>
      <c r="K883" s="185"/>
    </row>
    <row r="884" s="186" customFormat="true" ht="12.75" hidden="false" customHeight="false" outlineLevel="0" collapsed="false">
      <c r="A884" s="179" t="s">
        <v>198</v>
      </c>
      <c r="B884" s="179" t="s">
        <v>1320</v>
      </c>
      <c r="C884" s="182"/>
      <c r="D884" s="179"/>
      <c r="E884" s="182" t="s">
        <v>200</v>
      </c>
      <c r="F884" s="183"/>
      <c r="G884" s="184" t="s">
        <v>1321</v>
      </c>
      <c r="H884" s="147"/>
      <c r="I884" s="148"/>
      <c r="J884" s="149" t="n">
        <v>3.54285714285714</v>
      </c>
      <c r="K884" s="185"/>
    </row>
    <row r="885" s="186" customFormat="true" ht="12.75" hidden="false" customHeight="false" outlineLevel="0" collapsed="false">
      <c r="A885" s="179" t="s">
        <v>198</v>
      </c>
      <c r="B885" s="179" t="s">
        <v>1322</v>
      </c>
      <c r="C885" s="182"/>
      <c r="D885" s="179"/>
      <c r="E885" s="182" t="s">
        <v>200</v>
      </c>
      <c r="F885" s="183"/>
      <c r="G885" s="184" t="s">
        <v>1323</v>
      </c>
      <c r="H885" s="147"/>
      <c r="I885" s="148"/>
      <c r="J885" s="149" t="n">
        <v>7.31428571428572</v>
      </c>
      <c r="K885" s="185"/>
    </row>
    <row r="886" s="186" customFormat="true" ht="12.75" hidden="false" customHeight="false" outlineLevel="0" collapsed="false">
      <c r="A886" s="179" t="s">
        <v>198</v>
      </c>
      <c r="B886" s="179" t="s">
        <v>1324</v>
      </c>
      <c r="C886" s="182"/>
      <c r="D886" s="179"/>
      <c r="E886" s="182" t="s">
        <v>200</v>
      </c>
      <c r="F886" s="183"/>
      <c r="G886" s="184" t="s">
        <v>1325</v>
      </c>
      <c r="H886" s="147"/>
      <c r="I886" s="148"/>
      <c r="J886" s="149" t="n">
        <v>20.9571428571429</v>
      </c>
      <c r="K886" s="185"/>
    </row>
    <row r="887" s="186" customFormat="true" ht="12.75" hidden="false" customHeight="false" outlineLevel="0" collapsed="false">
      <c r="A887" s="179" t="s">
        <v>198</v>
      </c>
      <c r="B887" s="179" t="s">
        <v>1326</v>
      </c>
      <c r="C887" s="182"/>
      <c r="D887" s="179"/>
      <c r="E887" s="182" t="s">
        <v>200</v>
      </c>
      <c r="F887" s="183"/>
      <c r="G887" s="184" t="s">
        <v>1327</v>
      </c>
      <c r="H887" s="147"/>
      <c r="I887" s="148"/>
      <c r="J887" s="149" t="n">
        <v>1.95714285714286</v>
      </c>
      <c r="K887" s="185"/>
    </row>
    <row r="888" s="186" customFormat="true" ht="12.75" hidden="false" customHeight="false" outlineLevel="0" collapsed="false">
      <c r="A888" s="179" t="s">
        <v>198</v>
      </c>
      <c r="B888" s="179" t="s">
        <v>1328</v>
      </c>
      <c r="C888" s="182"/>
      <c r="D888" s="179"/>
      <c r="E888" s="182" t="s">
        <v>200</v>
      </c>
      <c r="F888" s="183"/>
      <c r="G888" s="184" t="s">
        <v>1329</v>
      </c>
      <c r="H888" s="147"/>
      <c r="I888" s="148"/>
      <c r="J888" s="149" t="n">
        <v>2.14285714285714</v>
      </c>
      <c r="K888" s="185"/>
    </row>
    <row r="889" s="186" customFormat="true" ht="2.25" hidden="true" customHeight="true" outlineLevel="0" collapsed="false">
      <c r="A889" s="179"/>
      <c r="B889" s="179"/>
      <c r="C889" s="182"/>
      <c r="D889" s="179"/>
      <c r="E889" s="182"/>
      <c r="F889" s="183"/>
      <c r="G889" s="184"/>
      <c r="H889" s="211"/>
      <c r="I889" s="185"/>
      <c r="J889" s="212"/>
      <c r="K889" s="185"/>
    </row>
    <row r="890" s="186" customFormat="true" ht="3.75" hidden="false" customHeight="true" outlineLevel="0" collapsed="false">
      <c r="A890" s="179"/>
      <c r="B890" s="179"/>
      <c r="C890" s="182"/>
      <c r="D890" s="179"/>
      <c r="E890" s="182"/>
      <c r="F890" s="183"/>
      <c r="G890" s="184"/>
      <c r="H890" s="211"/>
      <c r="I890" s="185"/>
      <c r="J890" s="212"/>
      <c r="K890" s="185"/>
    </row>
    <row r="891" s="186" customFormat="true" ht="12.75" hidden="false" customHeight="false" outlineLevel="0" collapsed="false">
      <c r="A891" s="179" t="s">
        <v>198</v>
      </c>
      <c r="B891" s="207" t="s">
        <v>1330</v>
      </c>
      <c r="C891" s="182"/>
      <c r="D891" s="179"/>
      <c r="E891" s="344" t="s">
        <v>1331</v>
      </c>
      <c r="F891" s="183"/>
      <c r="G891" s="184" t="s">
        <v>1332</v>
      </c>
      <c r="H891" s="147"/>
      <c r="I891" s="148"/>
      <c r="J891" s="149" t="n">
        <v>3.57142857142857</v>
      </c>
      <c r="K891" s="185"/>
    </row>
    <row r="892" s="186" customFormat="true" ht="12.75" hidden="false" customHeight="false" outlineLevel="0" collapsed="false">
      <c r="A892" s="179" t="s">
        <v>198</v>
      </c>
      <c r="B892" s="179" t="s">
        <v>1333</v>
      </c>
      <c r="C892" s="182"/>
      <c r="D892" s="179"/>
      <c r="E892" s="182" t="s">
        <v>1331</v>
      </c>
      <c r="F892" s="183"/>
      <c r="G892" s="184" t="s">
        <v>1334</v>
      </c>
      <c r="H892" s="147"/>
      <c r="I892" s="148"/>
      <c r="J892" s="149" t="n">
        <v>13.5714285714286</v>
      </c>
      <c r="K892" s="185"/>
    </row>
    <row r="893" s="186" customFormat="true" ht="12.75" hidden="false" customHeight="false" outlineLevel="0" collapsed="false">
      <c r="A893" s="179" t="s">
        <v>198</v>
      </c>
      <c r="B893" s="179" t="s">
        <v>1335</v>
      </c>
      <c r="C893" s="182"/>
      <c r="D893" s="179"/>
      <c r="E893" s="182" t="s">
        <v>1331</v>
      </c>
      <c r="F893" s="183"/>
      <c r="G893" s="184" t="s">
        <v>1336</v>
      </c>
      <c r="H893" s="147"/>
      <c r="I893" s="148"/>
      <c r="J893" s="149" t="n">
        <v>11.4285714285714</v>
      </c>
      <c r="K893" s="177" t="s">
        <v>4</v>
      </c>
    </row>
    <row r="894" s="186" customFormat="true" ht="12.75" hidden="false" customHeight="false" outlineLevel="0" collapsed="false">
      <c r="A894" s="179" t="s">
        <v>198</v>
      </c>
      <c r="B894" s="179" t="s">
        <v>1337</v>
      </c>
      <c r="C894" s="182"/>
      <c r="D894" s="179"/>
      <c r="E894" s="182" t="s">
        <v>1331</v>
      </c>
      <c r="F894" s="183"/>
      <c r="G894" s="184" t="s">
        <v>1338</v>
      </c>
      <c r="H894" s="147"/>
      <c r="I894" s="148"/>
      <c r="J894" s="149" t="n">
        <v>4.04285714285714</v>
      </c>
      <c r="K894" s="185"/>
    </row>
    <row r="895" s="186" customFormat="true" ht="12.75" hidden="false" customHeight="false" outlineLevel="0" collapsed="false">
      <c r="A895" s="179" t="s">
        <v>198</v>
      </c>
      <c r="B895" s="179" t="s">
        <v>1339</v>
      </c>
      <c r="C895" s="182"/>
      <c r="D895" s="179"/>
      <c r="E895" s="182" t="s">
        <v>1331</v>
      </c>
      <c r="F895" s="183"/>
      <c r="G895" s="184" t="s">
        <v>1340</v>
      </c>
      <c r="H895" s="147"/>
      <c r="I895" s="148"/>
      <c r="J895" s="149" t="n">
        <v>11.2428571428571</v>
      </c>
      <c r="K895" s="185"/>
    </row>
    <row r="896" s="186" customFormat="true" ht="12.75" hidden="false" customHeight="false" outlineLevel="0" collapsed="false">
      <c r="A896" s="179" t="s">
        <v>198</v>
      </c>
      <c r="B896" s="179" t="s">
        <v>1341</v>
      </c>
      <c r="C896" s="182"/>
      <c r="D896" s="179"/>
      <c r="E896" s="182" t="s">
        <v>1331</v>
      </c>
      <c r="F896" s="183"/>
      <c r="G896" s="184" t="s">
        <v>1342</v>
      </c>
      <c r="H896" s="147"/>
      <c r="I896" s="148"/>
      <c r="J896" s="149" t="n">
        <v>2.74285714285714</v>
      </c>
      <c r="K896" s="185"/>
    </row>
    <row r="897" s="186" customFormat="true" ht="12.75" hidden="false" customHeight="false" outlineLevel="0" collapsed="false">
      <c r="A897" s="179" t="s">
        <v>198</v>
      </c>
      <c r="B897" s="179" t="s">
        <v>1343</v>
      </c>
      <c r="C897" s="182"/>
      <c r="D897" s="179"/>
      <c r="E897" s="182" t="s">
        <v>1331</v>
      </c>
      <c r="F897" s="183"/>
      <c r="G897" s="184" t="s">
        <v>1344</v>
      </c>
      <c r="H897" s="147"/>
      <c r="I897" s="148"/>
      <c r="J897" s="149" t="n">
        <v>10</v>
      </c>
      <c r="K897" s="185"/>
    </row>
    <row r="898" s="186" customFormat="true" ht="12.75" hidden="false" customHeight="false" outlineLevel="0" collapsed="false">
      <c r="A898" s="179" t="s">
        <v>198</v>
      </c>
      <c r="B898" s="179" t="s">
        <v>1345</v>
      </c>
      <c r="C898" s="182"/>
      <c r="D898" s="179"/>
      <c r="E898" s="182" t="s">
        <v>1331</v>
      </c>
      <c r="F898" s="183"/>
      <c r="G898" s="184" t="s">
        <v>1346</v>
      </c>
      <c r="H898" s="147"/>
      <c r="I898" s="148"/>
      <c r="J898" s="149" t="n">
        <v>7.14285714285714</v>
      </c>
      <c r="K898" s="185"/>
    </row>
    <row r="899" s="186" customFormat="true" ht="12.75" hidden="false" customHeight="false" outlineLevel="0" collapsed="false">
      <c r="A899" s="179" t="s">
        <v>198</v>
      </c>
      <c r="B899" s="179" t="s">
        <v>1347</v>
      </c>
      <c r="C899" s="182"/>
      <c r="D899" s="179"/>
      <c r="E899" s="182" t="s">
        <v>1331</v>
      </c>
      <c r="F899" s="183"/>
      <c r="G899" s="184" t="s">
        <v>1348</v>
      </c>
      <c r="H899" s="147"/>
      <c r="I899" s="148"/>
      <c r="J899" s="149" t="n">
        <v>25.7142857142857</v>
      </c>
      <c r="K899" s="185"/>
    </row>
    <row r="900" s="186" customFormat="true" ht="4.5" hidden="false" customHeight="true" outlineLevel="0" collapsed="false">
      <c r="A900" s="179"/>
      <c r="B900" s="179"/>
      <c r="C900" s="182"/>
      <c r="D900" s="179"/>
      <c r="E900" s="182"/>
      <c r="F900" s="183"/>
      <c r="G900" s="184"/>
      <c r="H900" s="147"/>
      <c r="I900" s="148"/>
      <c r="J900" s="149"/>
      <c r="K900" s="185"/>
    </row>
    <row r="901" s="186" customFormat="true" ht="12.75" hidden="false" customHeight="false" outlineLevel="0" collapsed="false">
      <c r="A901" s="179" t="s">
        <v>198</v>
      </c>
      <c r="B901" s="179" t="s">
        <v>1349</v>
      </c>
      <c r="C901" s="182"/>
      <c r="D901" s="179"/>
      <c r="E901" s="344" t="s">
        <v>1350</v>
      </c>
      <c r="F901" s="183"/>
      <c r="G901" s="184" t="s">
        <v>1351</v>
      </c>
      <c r="H901" s="147"/>
      <c r="I901" s="148"/>
      <c r="J901" s="149" t="n">
        <v>22.7857142857143</v>
      </c>
      <c r="K901" s="185"/>
    </row>
    <row r="902" s="186" customFormat="true" ht="12.75" hidden="false" customHeight="false" outlineLevel="0" collapsed="false">
      <c r="A902" s="179" t="s">
        <v>198</v>
      </c>
      <c r="B902" s="179" t="s">
        <v>1352</v>
      </c>
      <c r="C902" s="182"/>
      <c r="D902" s="179"/>
      <c r="E902" s="182" t="s">
        <v>1350</v>
      </c>
      <c r="F902" s="183"/>
      <c r="G902" s="184" t="s">
        <v>1353</v>
      </c>
      <c r="H902" s="147"/>
      <c r="I902" s="148"/>
      <c r="J902" s="149" t="n">
        <v>10.0285714285714</v>
      </c>
      <c r="K902" s="185"/>
    </row>
    <row r="903" s="186" customFormat="true" ht="12.75" hidden="false" customHeight="false" outlineLevel="0" collapsed="false">
      <c r="A903" s="179" t="s">
        <v>198</v>
      </c>
      <c r="B903" s="179" t="s">
        <v>1354</v>
      </c>
      <c r="C903" s="182"/>
      <c r="D903" s="179"/>
      <c r="E903" s="182" t="s">
        <v>1350</v>
      </c>
      <c r="F903" s="183"/>
      <c r="G903" s="184" t="s">
        <v>1355</v>
      </c>
      <c r="H903" s="147"/>
      <c r="I903" s="148"/>
      <c r="J903" s="149" t="n">
        <v>7.94285714285714</v>
      </c>
      <c r="K903" s="185"/>
    </row>
    <row r="904" s="186" customFormat="true" ht="12.75" hidden="false" customHeight="false" outlineLevel="0" collapsed="false">
      <c r="A904" s="179" t="s">
        <v>198</v>
      </c>
      <c r="B904" s="179" t="s">
        <v>1356</v>
      </c>
      <c r="C904" s="182"/>
      <c r="D904" s="179"/>
      <c r="E904" s="182" t="s">
        <v>1350</v>
      </c>
      <c r="F904" s="183"/>
      <c r="G904" s="184" t="s">
        <v>1357</v>
      </c>
      <c r="H904" s="147"/>
      <c r="I904" s="148"/>
      <c r="J904" s="149" t="n">
        <v>15.9</v>
      </c>
      <c r="K904" s="185"/>
    </row>
    <row r="905" s="186" customFormat="true" ht="12.75" hidden="false" customHeight="false" outlineLevel="0" collapsed="false">
      <c r="A905" s="179" t="s">
        <v>198</v>
      </c>
      <c r="B905" s="179" t="s">
        <v>1358</v>
      </c>
      <c r="C905" s="182"/>
      <c r="D905" s="179"/>
      <c r="E905" s="182" t="s">
        <v>1350</v>
      </c>
      <c r="F905" s="183"/>
      <c r="G905" s="184" t="s">
        <v>1359</v>
      </c>
      <c r="H905" s="147"/>
      <c r="I905" s="148"/>
      <c r="J905" s="149" t="n">
        <v>7.12857142857143</v>
      </c>
      <c r="K905" s="185"/>
    </row>
    <row r="906" s="186" customFormat="true" ht="12.75" hidden="false" customHeight="false" outlineLevel="0" collapsed="false">
      <c r="A906" s="179" t="s">
        <v>198</v>
      </c>
      <c r="B906" s="179" t="s">
        <v>1360</v>
      </c>
      <c r="C906" s="182"/>
      <c r="D906" s="179"/>
      <c r="E906" s="182" t="s">
        <v>40</v>
      </c>
      <c r="F906" s="183"/>
      <c r="G906" s="184" t="s">
        <v>1361</v>
      </c>
      <c r="H906" s="147"/>
      <c r="I906" s="148"/>
      <c r="J906" s="149" t="n">
        <v>4.45714285714286</v>
      </c>
      <c r="K906" s="185"/>
    </row>
    <row r="907" s="186" customFormat="true" ht="12.75" hidden="false" customHeight="false" outlineLevel="0" collapsed="false">
      <c r="A907" s="179" t="s">
        <v>198</v>
      </c>
      <c r="B907" s="179" t="s">
        <v>1362</v>
      </c>
      <c r="C907" s="182"/>
      <c r="D907" s="179"/>
      <c r="E907" s="182" t="s">
        <v>40</v>
      </c>
      <c r="F907" s="183"/>
      <c r="G907" s="184" t="s">
        <v>1363</v>
      </c>
      <c r="H907" s="147"/>
      <c r="I907" s="148"/>
      <c r="J907" s="149" t="n">
        <v>9.37142857142857</v>
      </c>
      <c r="K907" s="185"/>
    </row>
    <row r="908" s="186" customFormat="true" ht="11.25" hidden="false" customHeight="true" outlineLevel="0" collapsed="false">
      <c r="A908" s="179" t="s">
        <v>198</v>
      </c>
      <c r="B908" s="179" t="s">
        <v>1364</v>
      </c>
      <c r="C908" s="182"/>
      <c r="D908" s="179"/>
      <c r="E908" s="182" t="s">
        <v>40</v>
      </c>
      <c r="F908" s="183"/>
      <c r="G908" s="184" t="s">
        <v>1365</v>
      </c>
      <c r="H908" s="147"/>
      <c r="I908" s="148"/>
      <c r="J908" s="149" t="n">
        <v>9.37142857142857</v>
      </c>
      <c r="K908" s="185"/>
    </row>
    <row r="909" s="186" customFormat="true" ht="3.75" hidden="false" customHeight="true" outlineLevel="0" collapsed="false">
      <c r="A909" s="179"/>
      <c r="B909" s="179"/>
      <c r="C909" s="182"/>
      <c r="D909" s="179"/>
      <c r="E909" s="182"/>
      <c r="F909" s="183"/>
      <c r="G909" s="184"/>
      <c r="H909" s="211"/>
      <c r="I909" s="185"/>
      <c r="J909" s="212"/>
      <c r="K909" s="185"/>
    </row>
    <row r="910" s="345" customFormat="true" ht="11.25" hidden="false" customHeight="false" outlineLevel="0" collapsed="false">
      <c r="A910" s="179" t="s">
        <v>198</v>
      </c>
      <c r="B910" s="179" t="s">
        <v>1366</v>
      </c>
      <c r="C910" s="182"/>
      <c r="D910" s="179"/>
      <c r="E910" s="182" t="s">
        <v>1367</v>
      </c>
      <c r="F910" s="182"/>
      <c r="G910" s="184" t="s">
        <v>1368</v>
      </c>
      <c r="H910" s="147"/>
      <c r="I910" s="148"/>
      <c r="J910" s="149" t="n">
        <v>2.75714285714286</v>
      </c>
    </row>
    <row r="911" s="345" customFormat="true" ht="11.25" hidden="false" customHeight="false" outlineLevel="0" collapsed="false">
      <c r="A911" s="179" t="s">
        <v>1369</v>
      </c>
      <c r="B911" s="179" t="s">
        <v>1370</v>
      </c>
      <c r="C911" s="182"/>
      <c r="D911" s="179"/>
      <c r="E911" s="182" t="s">
        <v>1367</v>
      </c>
      <c r="F911" s="182"/>
      <c r="G911" s="184" t="s">
        <v>1371</v>
      </c>
      <c r="H911" s="147"/>
      <c r="I911" s="148"/>
      <c r="J911" s="149" t="n">
        <v>15.8</v>
      </c>
    </row>
    <row r="912" s="345" customFormat="true" ht="11.25" hidden="false" customHeight="false" outlineLevel="0" collapsed="false">
      <c r="A912" s="179" t="s">
        <v>1369</v>
      </c>
      <c r="B912" s="179" t="s">
        <v>1372</v>
      </c>
      <c r="C912" s="182"/>
      <c r="D912" s="179"/>
      <c r="E912" s="182" t="s">
        <v>1367</v>
      </c>
      <c r="F912" s="182"/>
      <c r="G912" s="184" t="s">
        <v>1373</v>
      </c>
      <c r="H912" s="147"/>
      <c r="I912" s="148"/>
      <c r="J912" s="149" t="n">
        <v>25.6714285714286</v>
      </c>
    </row>
    <row r="913" s="345" customFormat="true" ht="11.25" hidden="false" customHeight="false" outlineLevel="0" collapsed="false">
      <c r="A913" s="179" t="s">
        <v>1369</v>
      </c>
      <c r="B913" s="179" t="s">
        <v>1374</v>
      </c>
      <c r="C913" s="182"/>
      <c r="D913" s="179"/>
      <c r="E913" s="182" t="s">
        <v>1367</v>
      </c>
      <c r="F913" s="182"/>
      <c r="G913" s="184" t="s">
        <v>1375</v>
      </c>
      <c r="H913" s="147"/>
      <c r="I913" s="148"/>
      <c r="J913" s="149" t="n">
        <v>28.9571428571429</v>
      </c>
      <c r="K913" s="177" t="s">
        <v>4</v>
      </c>
    </row>
    <row r="914" s="345" customFormat="true" ht="11.25" hidden="false" customHeight="false" outlineLevel="0" collapsed="false">
      <c r="A914" s="179" t="s">
        <v>1369</v>
      </c>
      <c r="B914" s="179" t="s">
        <v>1376</v>
      </c>
      <c r="C914" s="182"/>
      <c r="D914" s="179"/>
      <c r="E914" s="182" t="s">
        <v>1367</v>
      </c>
      <c r="F914" s="182"/>
      <c r="G914" s="184" t="s">
        <v>1377</v>
      </c>
      <c r="H914" s="147"/>
      <c r="I914" s="148"/>
      <c r="J914" s="149" t="n">
        <v>92.8</v>
      </c>
    </row>
    <row r="915" s="345" customFormat="true" ht="11.25" hidden="false" customHeight="false" outlineLevel="0" collapsed="false">
      <c r="A915" s="179" t="s">
        <v>1369</v>
      </c>
      <c r="B915" s="179" t="s">
        <v>1378</v>
      </c>
      <c r="C915" s="182"/>
      <c r="D915" s="179"/>
      <c r="E915" s="182" t="s">
        <v>1367</v>
      </c>
      <c r="F915" s="182"/>
      <c r="G915" s="184" t="s">
        <v>1379</v>
      </c>
      <c r="H915" s="147"/>
      <c r="I915" s="148"/>
      <c r="J915" s="149" t="n">
        <v>44.7571428571429</v>
      </c>
    </row>
    <row r="916" s="345" customFormat="true" ht="11.25" hidden="false" customHeight="false" outlineLevel="0" collapsed="false">
      <c r="A916" s="179" t="s">
        <v>1369</v>
      </c>
      <c r="B916" s="179" t="s">
        <v>1380</v>
      </c>
      <c r="C916" s="182"/>
      <c r="D916" s="179"/>
      <c r="E916" s="182" t="s">
        <v>1367</v>
      </c>
      <c r="F916" s="182"/>
      <c r="G916" s="184" t="s">
        <v>1381</v>
      </c>
      <c r="H916" s="147"/>
      <c r="I916" s="148"/>
      <c r="J916" s="149" t="n">
        <v>102.671428571429</v>
      </c>
    </row>
    <row r="917" s="345" customFormat="true" ht="11.25" hidden="false" customHeight="false" outlineLevel="0" collapsed="false">
      <c r="A917" s="179" t="s">
        <v>1369</v>
      </c>
      <c r="B917" s="179" t="s">
        <v>1382</v>
      </c>
      <c r="C917" s="182"/>
      <c r="D917" s="179"/>
      <c r="E917" s="182" t="s">
        <v>1367</v>
      </c>
      <c r="F917" s="182"/>
      <c r="G917" s="184" t="s">
        <v>1383</v>
      </c>
      <c r="H917" s="147"/>
      <c r="I917" s="148"/>
      <c r="J917" s="149" t="n">
        <v>136.228571428571</v>
      </c>
    </row>
    <row r="918" s="345" customFormat="true" ht="11.25" hidden="false" customHeight="false" outlineLevel="0" collapsed="false">
      <c r="A918" s="179" t="s">
        <v>1369</v>
      </c>
      <c r="B918" s="179" t="s">
        <v>1384</v>
      </c>
      <c r="C918" s="182"/>
      <c r="D918" s="179"/>
      <c r="E918" s="182" t="s">
        <v>1367</v>
      </c>
      <c r="F918" s="182"/>
      <c r="G918" s="184" t="s">
        <v>1385</v>
      </c>
      <c r="H918" s="147"/>
      <c r="I918" s="148"/>
      <c r="J918" s="149" t="n">
        <v>9.87142857142857</v>
      </c>
    </row>
    <row r="919" s="345" customFormat="true" ht="11.25" hidden="false" customHeight="false" outlineLevel="0" collapsed="false">
      <c r="A919" s="179" t="s">
        <v>1369</v>
      </c>
      <c r="B919" s="179" t="s">
        <v>1386</v>
      </c>
      <c r="C919" s="182"/>
      <c r="D919" s="179"/>
      <c r="E919" s="182" t="s">
        <v>1367</v>
      </c>
      <c r="F919" s="182"/>
      <c r="G919" s="184" t="s">
        <v>1387</v>
      </c>
      <c r="H919" s="147"/>
      <c r="I919" s="148"/>
      <c r="J919" s="149" t="n">
        <v>13.1571428571429</v>
      </c>
    </row>
    <row r="920" s="345" customFormat="true" ht="11.25" hidden="false" customHeight="false" outlineLevel="0" collapsed="false">
      <c r="A920" s="179"/>
      <c r="B920" s="179"/>
      <c r="C920" s="182"/>
      <c r="D920" s="179"/>
      <c r="E920" s="182"/>
      <c r="F920" s="182"/>
      <c r="G920" s="184"/>
      <c r="H920" s="147"/>
      <c r="I920" s="148"/>
      <c r="J920" s="149"/>
    </row>
    <row r="921" s="345" customFormat="true" ht="11.25" hidden="false" customHeight="false" outlineLevel="0" collapsed="false">
      <c r="A921" s="141" t="s">
        <v>198</v>
      </c>
      <c r="B921" s="141" t="s">
        <v>1388</v>
      </c>
      <c r="C921" s="141"/>
      <c r="D921" s="141"/>
      <c r="E921" s="143" t="s">
        <v>1389</v>
      </c>
      <c r="F921" s="141"/>
      <c r="G921" s="141" t="s">
        <v>1390</v>
      </c>
      <c r="H921" s="147"/>
      <c r="I921" s="148"/>
      <c r="J921" s="149" t="n">
        <v>2.14285714285714</v>
      </c>
    </row>
    <row r="922" s="345" customFormat="true" ht="11.25" hidden="false" customHeight="false" outlineLevel="0" collapsed="false">
      <c r="A922" s="141"/>
      <c r="B922" s="141"/>
      <c r="C922" s="141"/>
      <c r="D922" s="141"/>
      <c r="E922" s="143"/>
      <c r="F922" s="141"/>
      <c r="G922" s="141"/>
      <c r="H922" s="147"/>
      <c r="I922" s="148"/>
      <c r="J922" s="149"/>
    </row>
    <row r="923" s="345" customFormat="true" ht="11.25" hidden="false" customHeight="false" outlineLevel="0" collapsed="false">
      <c r="A923" s="179" t="s">
        <v>198</v>
      </c>
      <c r="B923" s="141" t="s">
        <v>1391</v>
      </c>
      <c r="C923" s="141"/>
      <c r="D923" s="141"/>
      <c r="E923" s="182" t="s">
        <v>1392</v>
      </c>
      <c r="F923" s="141"/>
      <c r="G923" s="141" t="s">
        <v>1393</v>
      </c>
      <c r="H923" s="147"/>
      <c r="I923" s="148"/>
      <c r="J923" s="149" t="n">
        <v>4.11428571428572</v>
      </c>
    </row>
    <row r="924" s="345" customFormat="true" ht="11.25" hidden="false" customHeight="false" outlineLevel="0" collapsed="false">
      <c r="A924" s="179" t="s">
        <v>198</v>
      </c>
      <c r="B924" s="141" t="s">
        <v>1394</v>
      </c>
      <c r="C924" s="141"/>
      <c r="D924" s="141"/>
      <c r="E924" s="182" t="s">
        <v>1392</v>
      </c>
      <c r="F924" s="141"/>
      <c r="G924" s="141" t="s">
        <v>1395</v>
      </c>
      <c r="H924" s="147"/>
      <c r="I924" s="148"/>
      <c r="J924" s="149" t="n">
        <v>7.35714285714286</v>
      </c>
    </row>
    <row r="925" s="345" customFormat="true" ht="11.25" hidden="false" customHeight="false" outlineLevel="0" collapsed="false">
      <c r="A925" s="179" t="s">
        <v>198</v>
      </c>
      <c r="B925" s="141" t="s">
        <v>1396</v>
      </c>
      <c r="C925" s="141"/>
      <c r="D925" s="141"/>
      <c r="E925" s="182" t="s">
        <v>1392</v>
      </c>
      <c r="F925" s="141"/>
      <c r="G925" s="141" t="s">
        <v>1397</v>
      </c>
      <c r="H925" s="147"/>
      <c r="I925" s="148"/>
      <c r="J925" s="149" t="n">
        <v>11.8428571428571</v>
      </c>
    </row>
    <row r="926" s="345" customFormat="true" ht="11.25" hidden="false" customHeight="false" outlineLevel="0" collapsed="false">
      <c r="A926" s="179" t="s">
        <v>198</v>
      </c>
      <c r="B926" s="141" t="s">
        <v>1398</v>
      </c>
      <c r="C926" s="141"/>
      <c r="D926" s="141"/>
      <c r="E926" s="182" t="s">
        <v>1392</v>
      </c>
      <c r="F926" s="141"/>
      <c r="G926" s="141" t="s">
        <v>1399</v>
      </c>
      <c r="H926" s="147"/>
      <c r="I926" s="148"/>
      <c r="J926" s="149" t="n">
        <v>14.1142857142857</v>
      </c>
    </row>
    <row r="927" s="345" customFormat="true" ht="11.25" hidden="false" customHeight="false" outlineLevel="0" collapsed="false">
      <c r="A927" s="179" t="s">
        <v>198</v>
      </c>
      <c r="B927" s="141" t="s">
        <v>1400</v>
      </c>
      <c r="C927" s="141"/>
      <c r="D927" s="141"/>
      <c r="E927" s="182" t="s">
        <v>1392</v>
      </c>
      <c r="F927" s="141"/>
      <c r="G927" s="141" t="s">
        <v>1401</v>
      </c>
      <c r="H927" s="147"/>
      <c r="I927" s="148"/>
      <c r="J927" s="149" t="n">
        <v>6.12857142857143</v>
      </c>
    </row>
    <row r="928" s="345" customFormat="true" ht="11.25" hidden="false" customHeight="false" outlineLevel="0" collapsed="false">
      <c r="A928" s="179"/>
      <c r="B928" s="141"/>
      <c r="C928" s="141"/>
      <c r="D928" s="141"/>
      <c r="E928" s="182"/>
      <c r="F928" s="141"/>
      <c r="G928" s="141"/>
      <c r="H928" s="147"/>
      <c r="I928" s="148"/>
      <c r="J928" s="149"/>
    </row>
    <row r="929" s="345" customFormat="true" ht="11.25" hidden="false" customHeight="false" outlineLevel="0" collapsed="false">
      <c r="A929" s="141" t="s">
        <v>198</v>
      </c>
      <c r="B929" s="141" t="s">
        <v>1402</v>
      </c>
      <c r="C929" s="141" t="s">
        <v>1403</v>
      </c>
      <c r="D929" s="141"/>
      <c r="E929" s="182" t="s">
        <v>1404</v>
      </c>
      <c r="F929" s="141"/>
      <c r="G929" s="141" t="s">
        <v>1405</v>
      </c>
      <c r="H929" s="147"/>
      <c r="I929" s="148"/>
      <c r="J929" s="149" t="n">
        <v>21.4285714285714</v>
      </c>
    </row>
    <row r="930" s="345" customFormat="true" ht="11.25" hidden="false" customHeight="false" outlineLevel="0" collapsed="false">
      <c r="A930" s="141" t="s">
        <v>198</v>
      </c>
      <c r="B930" s="141" t="s">
        <v>1406</v>
      </c>
      <c r="C930" s="141" t="s">
        <v>1407</v>
      </c>
      <c r="D930" s="141"/>
      <c r="E930" s="182" t="s">
        <v>1404</v>
      </c>
      <c r="F930" s="141"/>
      <c r="G930" s="141" t="s">
        <v>1408</v>
      </c>
      <c r="H930" s="147"/>
      <c r="I930" s="148"/>
      <c r="J930" s="149" t="n">
        <v>21.4285714285714</v>
      </c>
    </row>
    <row r="931" s="345" customFormat="true" ht="11.25" hidden="false" customHeight="false" outlineLevel="0" collapsed="false">
      <c r="A931" s="141" t="s">
        <v>198</v>
      </c>
      <c r="B931" s="141" t="s">
        <v>1409</v>
      </c>
      <c r="C931" s="141" t="s">
        <v>1410</v>
      </c>
      <c r="D931" s="141"/>
      <c r="E931" s="182" t="s">
        <v>1404</v>
      </c>
      <c r="F931" s="141"/>
      <c r="G931" s="141" t="s">
        <v>1411</v>
      </c>
      <c r="H931" s="147"/>
      <c r="I931" s="148"/>
      <c r="J931" s="149" t="n">
        <v>21.4285714285714</v>
      </c>
    </row>
    <row r="932" s="345" customFormat="true" ht="11.25" hidden="false" customHeight="false" outlineLevel="0" collapsed="false">
      <c r="A932" s="141" t="s">
        <v>198</v>
      </c>
      <c r="B932" s="141" t="s">
        <v>1412</v>
      </c>
      <c r="C932" s="141" t="s">
        <v>1413</v>
      </c>
      <c r="D932" s="141"/>
      <c r="E932" s="182" t="s">
        <v>1404</v>
      </c>
      <c r="F932" s="141"/>
      <c r="G932" s="141" t="s">
        <v>1414</v>
      </c>
      <c r="H932" s="147"/>
      <c r="I932" s="148"/>
      <c r="J932" s="149" t="e">
        <f aca="false"/>
        <v>#VALUE!</v>
      </c>
    </row>
    <row r="933" s="345" customFormat="true" ht="11.25" hidden="false" customHeight="false" outlineLevel="0" collapsed="false">
      <c r="A933" s="141"/>
      <c r="B933" s="141"/>
      <c r="C933" s="141"/>
      <c r="D933" s="141"/>
      <c r="E933" s="143"/>
      <c r="F933" s="141"/>
      <c r="G933" s="141"/>
      <c r="H933" s="147"/>
      <c r="I933" s="148"/>
      <c r="J933" s="149"/>
    </row>
    <row r="934" s="345" customFormat="true" ht="11.25" hidden="false" customHeight="false" outlineLevel="0" collapsed="false">
      <c r="A934" s="141" t="s">
        <v>198</v>
      </c>
      <c r="B934" s="141" t="s">
        <v>1415</v>
      </c>
      <c r="C934" s="141"/>
      <c r="D934" s="141"/>
      <c r="E934" s="182" t="s">
        <v>1416</v>
      </c>
      <c r="F934" s="141"/>
      <c r="G934" s="141" t="s">
        <v>1417</v>
      </c>
      <c r="H934" s="147"/>
      <c r="I934" s="148"/>
      <c r="J934" s="149" t="n">
        <v>1.21428571428571</v>
      </c>
    </row>
    <row r="935" s="345" customFormat="true" ht="11.25" hidden="false" customHeight="false" outlineLevel="0" collapsed="false">
      <c r="A935" s="141" t="s">
        <v>198</v>
      </c>
      <c r="B935" s="141" t="s">
        <v>1418</v>
      </c>
      <c r="C935" s="141"/>
      <c r="D935" s="141"/>
      <c r="E935" s="182" t="s">
        <v>1419</v>
      </c>
      <c r="F935" s="141"/>
      <c r="G935" s="141" t="s">
        <v>1420</v>
      </c>
      <c r="H935" s="147"/>
      <c r="I935" s="148"/>
      <c r="J935" s="149" t="n">
        <v>8.45714285714286</v>
      </c>
      <c r="K935" s="177" t="s">
        <v>4</v>
      </c>
    </row>
    <row r="936" s="345" customFormat="true" ht="11.25" hidden="false" customHeight="false" outlineLevel="0" collapsed="false">
      <c r="A936" s="141" t="s">
        <v>198</v>
      </c>
      <c r="B936" s="141" t="s">
        <v>1421</v>
      </c>
      <c r="C936" s="141"/>
      <c r="D936" s="141"/>
      <c r="E936" s="182" t="s">
        <v>1419</v>
      </c>
      <c r="F936" s="141"/>
      <c r="G936" s="141" t="s">
        <v>1422</v>
      </c>
      <c r="H936" s="147"/>
      <c r="I936" s="148"/>
      <c r="J936" s="149" t="n">
        <v>6.28571428571429</v>
      </c>
    </row>
    <row r="937" s="345" customFormat="true" ht="11.25" hidden="false" customHeight="false" outlineLevel="0" collapsed="false">
      <c r="A937" s="141"/>
      <c r="B937" s="141"/>
      <c r="C937" s="141"/>
      <c r="D937" s="141"/>
      <c r="E937" s="182"/>
      <c r="F937" s="141"/>
      <c r="G937" s="141"/>
      <c r="H937" s="147"/>
      <c r="I937" s="148"/>
      <c r="J937" s="149"/>
    </row>
    <row r="938" s="345" customFormat="true" ht="11.25" hidden="false" customHeight="false" outlineLevel="0" collapsed="false">
      <c r="A938" s="141" t="s">
        <v>198</v>
      </c>
      <c r="B938" s="141" t="s">
        <v>1423</v>
      </c>
      <c r="C938" s="141"/>
      <c r="D938" s="141"/>
      <c r="E938" s="182" t="s">
        <v>1424</v>
      </c>
      <c r="F938" s="141"/>
      <c r="G938" s="141" t="s">
        <v>1425</v>
      </c>
      <c r="H938" s="147"/>
      <c r="I938" s="148"/>
      <c r="J938" s="149" t="n">
        <v>2.14285714285714</v>
      </c>
    </row>
    <row r="939" s="345" customFormat="true" ht="11.25" hidden="false" customHeight="false" outlineLevel="0" collapsed="false">
      <c r="A939" s="141" t="s">
        <v>198</v>
      </c>
      <c r="B939" s="141" t="s">
        <v>1426</v>
      </c>
      <c r="C939" s="141"/>
      <c r="D939" s="141"/>
      <c r="E939" s="182" t="s">
        <v>1424</v>
      </c>
      <c r="F939" s="141"/>
      <c r="G939" s="141" t="s">
        <v>1427</v>
      </c>
      <c r="H939" s="147"/>
      <c r="I939" s="148"/>
      <c r="J939" s="149" t="n">
        <v>5.74285714285714</v>
      </c>
    </row>
    <row r="940" s="345" customFormat="true" ht="11.25" hidden="false" customHeight="false" outlineLevel="0" collapsed="false">
      <c r="A940" s="141" t="s">
        <v>198</v>
      </c>
      <c r="B940" s="141" t="s">
        <v>1428</v>
      </c>
      <c r="C940" s="141"/>
      <c r="D940" s="141"/>
      <c r="E940" s="182" t="s">
        <v>1424</v>
      </c>
      <c r="F940" s="141"/>
      <c r="G940" s="141" t="s">
        <v>1429</v>
      </c>
      <c r="H940" s="147"/>
      <c r="I940" s="148"/>
      <c r="J940" s="149" t="n">
        <v>1.41428571428571</v>
      </c>
    </row>
    <row r="941" s="345" customFormat="true" ht="11.25" hidden="false" customHeight="false" outlineLevel="0" collapsed="false">
      <c r="A941" s="141" t="s">
        <v>198</v>
      </c>
      <c r="B941" s="141" t="s">
        <v>1430</v>
      </c>
      <c r="C941" s="141"/>
      <c r="D941" s="141"/>
      <c r="E941" s="182" t="s">
        <v>1424</v>
      </c>
      <c r="F941" s="141"/>
      <c r="G941" s="141" t="s">
        <v>1431</v>
      </c>
      <c r="H941" s="147"/>
      <c r="I941" s="148"/>
      <c r="J941" s="149" t="n">
        <v>67.9</v>
      </c>
    </row>
    <row r="942" s="345" customFormat="true" ht="11.25" hidden="false" customHeight="false" outlineLevel="0" collapsed="false">
      <c r="A942" s="141" t="s">
        <v>198</v>
      </c>
      <c r="B942" s="141" t="s">
        <v>1432</v>
      </c>
      <c r="C942" s="141"/>
      <c r="D942" s="141"/>
      <c r="E942" s="182" t="s">
        <v>1424</v>
      </c>
      <c r="F942" s="141"/>
      <c r="G942" s="141" t="s">
        <v>1433</v>
      </c>
      <c r="H942" s="147"/>
      <c r="I942" s="148"/>
      <c r="J942" s="149" t="n">
        <v>2.85714285714286</v>
      </c>
    </row>
    <row r="943" s="345" customFormat="true" ht="11.25" hidden="false" customHeight="false" outlineLevel="0" collapsed="false">
      <c r="A943" s="141" t="s">
        <v>198</v>
      </c>
      <c r="B943" s="141" t="s">
        <v>1434</v>
      </c>
      <c r="C943" s="141"/>
      <c r="D943" s="141"/>
      <c r="E943" s="182" t="s">
        <v>1424</v>
      </c>
      <c r="F943" s="141"/>
      <c r="G943" s="141" t="s">
        <v>1435</v>
      </c>
      <c r="H943" s="147"/>
      <c r="I943" s="148"/>
      <c r="J943" s="149" t="n">
        <v>4.28571428571429</v>
      </c>
    </row>
    <row r="944" s="345" customFormat="true" ht="11.25" hidden="false" customHeight="false" outlineLevel="0" collapsed="false">
      <c r="A944" s="141" t="s">
        <v>198</v>
      </c>
      <c r="B944" s="141" t="s">
        <v>1436</v>
      </c>
      <c r="C944" s="141"/>
      <c r="D944" s="141"/>
      <c r="E944" s="182" t="s">
        <v>1424</v>
      </c>
      <c r="F944" s="141"/>
      <c r="G944" s="141" t="s">
        <v>1437</v>
      </c>
      <c r="H944" s="147"/>
      <c r="I944" s="148"/>
      <c r="J944" s="149" t="n">
        <v>2.85714285714286</v>
      </c>
    </row>
    <row r="945" s="345" customFormat="true" ht="11.25" hidden="false" customHeight="false" outlineLevel="0" collapsed="false">
      <c r="A945" s="141" t="s">
        <v>198</v>
      </c>
      <c r="B945" s="141" t="s">
        <v>1438</v>
      </c>
      <c r="C945" s="141"/>
      <c r="D945" s="141"/>
      <c r="E945" s="182" t="s">
        <v>1424</v>
      </c>
      <c r="F945" s="141"/>
      <c r="G945" s="141" t="s">
        <v>1439</v>
      </c>
      <c r="H945" s="147"/>
      <c r="I945" s="148"/>
      <c r="J945" s="149" t="n">
        <v>4.28571428571429</v>
      </c>
    </row>
    <row r="946" s="345" customFormat="true" ht="11.25" hidden="false" customHeight="false" outlineLevel="0" collapsed="false">
      <c r="A946" s="141"/>
      <c r="B946" s="141"/>
      <c r="C946" s="141"/>
      <c r="D946" s="141"/>
      <c r="E946" s="143"/>
      <c r="F946" s="141"/>
      <c r="G946" s="141"/>
      <c r="H946" s="147"/>
      <c r="I946" s="148"/>
      <c r="J946" s="149"/>
    </row>
    <row r="947" s="345" customFormat="true" ht="11.25" hidden="false" customHeight="false" outlineLevel="0" collapsed="false">
      <c r="A947" s="141" t="s">
        <v>198</v>
      </c>
      <c r="B947" s="141" t="s">
        <v>1440</v>
      </c>
      <c r="C947" s="141"/>
      <c r="D947" s="141"/>
      <c r="E947" s="182" t="s">
        <v>1441</v>
      </c>
      <c r="F947" s="141"/>
      <c r="G947" s="141" t="s">
        <v>1442</v>
      </c>
      <c r="H947" s="147"/>
      <c r="I947" s="148"/>
      <c r="J947" s="149" t="n">
        <v>35.7142857142857</v>
      </c>
    </row>
    <row r="948" s="345" customFormat="true" ht="11.25" hidden="false" customHeight="false" outlineLevel="0" collapsed="false">
      <c r="A948" s="141" t="s">
        <v>198</v>
      </c>
      <c r="B948" s="141" t="s">
        <v>1443</v>
      </c>
      <c r="C948" s="141"/>
      <c r="D948" s="141"/>
      <c r="E948" s="182" t="s">
        <v>1441</v>
      </c>
      <c r="F948" s="141"/>
      <c r="G948" s="141" t="s">
        <v>1444</v>
      </c>
      <c r="H948" s="147"/>
      <c r="I948" s="148"/>
      <c r="J948" s="149" t="n">
        <v>127.142857142857</v>
      </c>
    </row>
    <row r="949" s="345" customFormat="true" ht="11.25" hidden="false" customHeight="false" outlineLevel="0" collapsed="false">
      <c r="A949" s="141" t="s">
        <v>198</v>
      </c>
      <c r="B949" s="141" t="s">
        <v>1445</v>
      </c>
      <c r="C949" s="141" t="s">
        <v>1446</v>
      </c>
      <c r="D949" s="141"/>
      <c r="E949" s="182" t="s">
        <v>1441</v>
      </c>
      <c r="F949" s="141"/>
      <c r="G949" s="141" t="s">
        <v>1447</v>
      </c>
      <c r="H949" s="147"/>
      <c r="I949" s="148"/>
      <c r="J949" s="149" t="n">
        <v>1421.42857142857</v>
      </c>
    </row>
    <row r="950" s="345" customFormat="true" ht="11.25" hidden="false" customHeight="false" outlineLevel="0" collapsed="false">
      <c r="A950" s="141" t="s">
        <v>198</v>
      </c>
      <c r="B950" s="141" t="s">
        <v>1448</v>
      </c>
      <c r="C950" s="141" t="s">
        <v>1449</v>
      </c>
      <c r="D950" s="141"/>
      <c r="E950" s="182" t="s">
        <v>1441</v>
      </c>
      <c r="F950" s="141"/>
      <c r="G950" s="141" t="s">
        <v>1450</v>
      </c>
      <c r="H950" s="147"/>
      <c r="I950" s="148"/>
      <c r="J950" s="149" t="n">
        <v>16.9571428571429</v>
      </c>
    </row>
    <row r="951" s="345" customFormat="true" ht="11.25" hidden="false" customHeight="false" outlineLevel="0" collapsed="false">
      <c r="A951" s="141" t="s">
        <v>198</v>
      </c>
      <c r="B951" s="141" t="s">
        <v>1448</v>
      </c>
      <c r="C951" s="141" t="s">
        <v>1451</v>
      </c>
      <c r="D951" s="141"/>
      <c r="E951" s="182" t="s">
        <v>1441</v>
      </c>
      <c r="F951" s="141"/>
      <c r="G951" s="141" t="s">
        <v>1452</v>
      </c>
      <c r="H951" s="147"/>
      <c r="I951" s="148"/>
      <c r="J951" s="149" t="n">
        <v>16.9571428571429</v>
      </c>
    </row>
    <row r="952" s="345" customFormat="true" ht="11.25" hidden="false" customHeight="false" outlineLevel="0" collapsed="false">
      <c r="A952" s="141" t="s">
        <v>198</v>
      </c>
      <c r="B952" s="141" t="s">
        <v>1453</v>
      </c>
      <c r="C952" s="141"/>
      <c r="D952" s="141"/>
      <c r="E952" s="182" t="s">
        <v>1441</v>
      </c>
      <c r="F952" s="141"/>
      <c r="G952" s="141" t="s">
        <v>1454</v>
      </c>
      <c r="H952" s="147"/>
      <c r="I952" s="148"/>
      <c r="J952" s="149" t="n">
        <v>15</v>
      </c>
    </row>
    <row r="953" s="345" customFormat="true" ht="11.25" hidden="false" customHeight="false" outlineLevel="0" collapsed="false">
      <c r="A953" s="141" t="s">
        <v>198</v>
      </c>
      <c r="B953" s="141" t="s">
        <v>1455</v>
      </c>
      <c r="C953" s="141"/>
      <c r="D953" s="141"/>
      <c r="E953" s="182" t="s">
        <v>1441</v>
      </c>
      <c r="F953" s="141"/>
      <c r="G953" s="141" t="s">
        <v>1456</v>
      </c>
      <c r="H953" s="147"/>
      <c r="I953" s="148"/>
      <c r="J953" s="149" t="n">
        <v>17.8571428571429</v>
      </c>
    </row>
    <row r="954" s="345" customFormat="true" ht="11.25" hidden="false" customHeight="false" outlineLevel="0" collapsed="false">
      <c r="A954" s="141" t="s">
        <v>198</v>
      </c>
      <c r="B954" s="141" t="s">
        <v>1457</v>
      </c>
      <c r="C954" s="141" t="s">
        <v>1458</v>
      </c>
      <c r="D954" s="141"/>
      <c r="E954" s="182" t="s">
        <v>1441</v>
      </c>
      <c r="F954" s="141"/>
      <c r="G954" s="141" t="s">
        <v>1459</v>
      </c>
      <c r="H954" s="147"/>
      <c r="I954" s="148"/>
      <c r="J954" s="149" t="n">
        <v>6.85714285714286</v>
      </c>
    </row>
    <row r="955" s="345" customFormat="true" ht="11.25" hidden="false" customHeight="false" outlineLevel="0" collapsed="false">
      <c r="A955" s="141" t="s">
        <v>1460</v>
      </c>
      <c r="B955" s="141" t="s">
        <v>1461</v>
      </c>
      <c r="C955" s="141"/>
      <c r="D955" s="141"/>
      <c r="E955" s="182" t="s">
        <v>1441</v>
      </c>
      <c r="F955" s="141" t="s">
        <v>1462</v>
      </c>
      <c r="G955" s="141" t="s">
        <v>1463</v>
      </c>
      <c r="H955" s="147"/>
      <c r="I955" s="148"/>
      <c r="J955" s="149" t="n">
        <v>26.2714285714286</v>
      </c>
    </row>
    <row r="956" s="345" customFormat="true" ht="11.25" hidden="false" customHeight="false" outlineLevel="0" collapsed="false">
      <c r="A956" s="141" t="s">
        <v>1460</v>
      </c>
      <c r="B956" s="141" t="s">
        <v>1464</v>
      </c>
      <c r="C956" s="141"/>
      <c r="D956" s="141"/>
      <c r="E956" s="182" t="s">
        <v>1441</v>
      </c>
      <c r="F956" s="141" t="s">
        <v>1465</v>
      </c>
      <c r="G956" s="141" t="s">
        <v>1466</v>
      </c>
      <c r="H956" s="147"/>
      <c r="I956" s="148"/>
      <c r="J956" s="149" t="n">
        <v>49.2571428571429</v>
      </c>
    </row>
    <row r="957" s="345" customFormat="true" ht="11.25" hidden="false" customHeight="false" outlineLevel="0" collapsed="false">
      <c r="A957" s="141" t="s">
        <v>1460</v>
      </c>
      <c r="B957" s="141" t="s">
        <v>1467</v>
      </c>
      <c r="C957" s="141"/>
      <c r="D957" s="141"/>
      <c r="E957" s="182" t="s">
        <v>1441</v>
      </c>
      <c r="F957" s="141" t="s">
        <v>1468</v>
      </c>
      <c r="G957" s="141" t="s">
        <v>1469</v>
      </c>
      <c r="H957" s="147"/>
      <c r="I957" s="148"/>
      <c r="J957" s="149" t="n">
        <v>234.014285714286</v>
      </c>
    </row>
    <row r="958" s="345" customFormat="true" ht="11.25" hidden="false" customHeight="false" outlineLevel="0" collapsed="false">
      <c r="A958" s="141" t="s">
        <v>1460</v>
      </c>
      <c r="B958" s="141" t="s">
        <v>1470</v>
      </c>
      <c r="C958" s="141"/>
      <c r="D958" s="141"/>
      <c r="E958" s="182" t="s">
        <v>1441</v>
      </c>
      <c r="F958" s="141" t="s">
        <v>1471</v>
      </c>
      <c r="G958" s="141" t="s">
        <v>1472</v>
      </c>
      <c r="H958" s="147"/>
      <c r="I958" s="148"/>
      <c r="J958" s="149" t="n">
        <v>41.0571428571429</v>
      </c>
    </row>
    <row r="959" s="345" customFormat="true" ht="11.25" hidden="false" customHeight="false" outlineLevel="0" collapsed="false">
      <c r="A959" s="141" t="s">
        <v>1460</v>
      </c>
      <c r="B959" s="141" t="s">
        <v>1473</v>
      </c>
      <c r="C959" s="141"/>
      <c r="D959" s="141"/>
      <c r="E959" s="182" t="s">
        <v>1441</v>
      </c>
      <c r="F959" s="141" t="s">
        <v>1474</v>
      </c>
      <c r="G959" s="141" t="s">
        <v>1475</v>
      </c>
      <c r="H959" s="147"/>
      <c r="I959" s="148"/>
      <c r="J959" s="149" t="n">
        <v>57.4714285714286</v>
      </c>
      <c r="K959" s="177" t="s">
        <v>4</v>
      </c>
    </row>
    <row r="960" s="345" customFormat="true" ht="11.25" hidden="false" customHeight="false" outlineLevel="0" collapsed="false">
      <c r="A960" s="141" t="s">
        <v>1460</v>
      </c>
      <c r="B960" s="141" t="s">
        <v>1476</v>
      </c>
      <c r="C960" s="141"/>
      <c r="D960" s="141"/>
      <c r="E960" s="182" t="s">
        <v>1441</v>
      </c>
      <c r="F960" s="141" t="s">
        <v>1477</v>
      </c>
      <c r="G960" s="141" t="s">
        <v>1478</v>
      </c>
      <c r="H960" s="147"/>
      <c r="I960" s="148"/>
      <c r="J960" s="149" t="n">
        <v>16.4142857142857</v>
      </c>
    </row>
    <row r="961" s="345" customFormat="true" ht="11.25" hidden="false" customHeight="false" outlineLevel="0" collapsed="false">
      <c r="A961" s="141" t="s">
        <v>1460</v>
      </c>
      <c r="B961" s="141" t="s">
        <v>1479</v>
      </c>
      <c r="C961" s="141"/>
      <c r="D961" s="141"/>
      <c r="E961" s="182" t="s">
        <v>1441</v>
      </c>
      <c r="F961" s="141" t="s">
        <v>1480</v>
      </c>
      <c r="G961" s="141" t="s">
        <v>1481</v>
      </c>
      <c r="H961" s="147"/>
      <c r="I961" s="148"/>
      <c r="J961" s="149" t="n">
        <v>459.771428571429</v>
      </c>
    </row>
    <row r="962" s="345" customFormat="true" ht="11.25" hidden="false" customHeight="false" outlineLevel="0" collapsed="false">
      <c r="A962" s="141" t="s">
        <v>1460</v>
      </c>
      <c r="B962" s="141" t="s">
        <v>1482</v>
      </c>
      <c r="C962" s="141"/>
      <c r="D962" s="141"/>
      <c r="E962" s="182" t="s">
        <v>1441</v>
      </c>
      <c r="F962" s="141" t="s">
        <v>1483</v>
      </c>
      <c r="G962" s="141" t="s">
        <v>1484</v>
      </c>
      <c r="H962" s="147"/>
      <c r="I962" s="148"/>
      <c r="J962" s="149" t="n">
        <v>60.8428571428572</v>
      </c>
    </row>
    <row r="963" s="345" customFormat="true" ht="11.25" hidden="false" customHeight="false" outlineLevel="0" collapsed="false">
      <c r="A963" s="141" t="s">
        <v>1460</v>
      </c>
      <c r="B963" s="141" t="s">
        <v>1485</v>
      </c>
      <c r="C963" s="141"/>
      <c r="D963" s="141"/>
      <c r="E963" s="182" t="s">
        <v>1441</v>
      </c>
      <c r="F963" s="141" t="s">
        <v>1486</v>
      </c>
      <c r="G963" s="141" t="s">
        <v>1487</v>
      </c>
      <c r="H963" s="147"/>
      <c r="I963" s="148"/>
      <c r="J963" s="149" t="n">
        <v>16.4142857142857</v>
      </c>
    </row>
    <row r="964" s="345" customFormat="true" ht="11.25" hidden="false" customHeight="false" outlineLevel="0" collapsed="false">
      <c r="A964" s="141"/>
      <c r="B964" s="141"/>
      <c r="C964" s="141"/>
      <c r="D964" s="143"/>
      <c r="E964" s="177" t="s">
        <v>4</v>
      </c>
      <c r="F964" s="141"/>
      <c r="G964" s="141"/>
      <c r="H964" s="141"/>
      <c r="I964" s="141"/>
      <c r="J964" s="141"/>
    </row>
    <row r="965" s="186" customFormat="true" ht="9.75" hidden="false" customHeight="true" outlineLevel="0" collapsed="false">
      <c r="A965" s="179"/>
      <c r="B965" s="179"/>
      <c r="C965" s="182"/>
      <c r="D965" s="179"/>
      <c r="E965" s="182"/>
      <c r="F965" s="183"/>
      <c r="G965" s="184"/>
      <c r="H965" s="211"/>
      <c r="I965" s="185"/>
      <c r="J965" s="212"/>
      <c r="K965" s="185"/>
    </row>
    <row r="966" s="178" customFormat="true" ht="15" hidden="false" customHeight="false" outlineLevel="0" collapsed="false">
      <c r="A966" s="169" t="s">
        <v>1488</v>
      </c>
      <c r="B966" s="170"/>
      <c r="C966" s="171"/>
      <c r="D966" s="170"/>
      <c r="E966" s="171"/>
      <c r="F966" s="172"/>
      <c r="G966" s="173"/>
      <c r="H966" s="174"/>
      <c r="I966" s="175"/>
      <c r="J966" s="176"/>
      <c r="K966" s="177" t="s">
        <v>4</v>
      </c>
    </row>
    <row r="967" s="186" customFormat="true" ht="12.75" hidden="false" customHeight="false" outlineLevel="0" collapsed="false">
      <c r="A967" s="179" t="s">
        <v>198</v>
      </c>
      <c r="B967" s="179" t="s">
        <v>1489</v>
      </c>
      <c r="C967" s="182"/>
      <c r="D967" s="179"/>
      <c r="E967" s="182" t="s">
        <v>200</v>
      </c>
      <c r="F967" s="183"/>
      <c r="G967" s="184" t="s">
        <v>1490</v>
      </c>
      <c r="H967" s="147" t="n">
        <v>0.025</v>
      </c>
      <c r="I967" s="148"/>
      <c r="J967" s="149" t="n">
        <v>25.3571428571429</v>
      </c>
      <c r="K967" s="185"/>
    </row>
    <row r="968" s="186" customFormat="true" ht="12.75" hidden="false" customHeight="false" outlineLevel="0" collapsed="false">
      <c r="A968" s="179" t="s">
        <v>218</v>
      </c>
      <c r="B968" s="179" t="s">
        <v>1491</v>
      </c>
      <c r="C968" s="182"/>
      <c r="D968" s="179"/>
      <c r="E968" s="182" t="s">
        <v>200</v>
      </c>
      <c r="F968" s="183"/>
      <c r="G968" s="184" t="s">
        <v>1492</v>
      </c>
      <c r="H968" s="147" t="n">
        <v>0.04</v>
      </c>
      <c r="I968" s="148"/>
      <c r="J968" s="149" t="n">
        <v>17.1428571428571</v>
      </c>
      <c r="K968" s="185"/>
    </row>
    <row r="969" s="186" customFormat="true" ht="12.75" hidden="false" customHeight="false" outlineLevel="0" collapsed="false">
      <c r="A969" s="179" t="s">
        <v>218</v>
      </c>
      <c r="B969" s="179" t="s">
        <v>1493</v>
      </c>
      <c r="C969" s="182"/>
      <c r="D969" s="179"/>
      <c r="E969" s="182" t="s">
        <v>200</v>
      </c>
      <c r="F969" s="183"/>
      <c r="G969" s="184" t="s">
        <v>1494</v>
      </c>
      <c r="H969" s="147" t="n">
        <v>0.04</v>
      </c>
      <c r="I969" s="148"/>
      <c r="J969" s="149" t="n">
        <v>14.1857142857143</v>
      </c>
      <c r="K969" s="185"/>
    </row>
    <row r="970" s="186" customFormat="true" ht="12.75" hidden="false" customHeight="false" outlineLevel="0" collapsed="false">
      <c r="A970" s="179" t="s">
        <v>1287</v>
      </c>
      <c r="B970" s="179" t="s">
        <v>1495</v>
      </c>
      <c r="C970" s="182"/>
      <c r="D970" s="179"/>
      <c r="E970" s="182" t="s">
        <v>200</v>
      </c>
      <c r="F970" s="183"/>
      <c r="G970" s="184" t="s">
        <v>1496</v>
      </c>
      <c r="H970" s="147" t="n">
        <v>0.025</v>
      </c>
      <c r="I970" s="148"/>
      <c r="J970" s="149" t="n">
        <v>100</v>
      </c>
      <c r="K970" s="185"/>
    </row>
    <row r="971" s="186" customFormat="true" ht="12.75" hidden="false" customHeight="false" outlineLevel="0" collapsed="false">
      <c r="A971" s="179" t="s">
        <v>1287</v>
      </c>
      <c r="B971" s="179" t="s">
        <v>1497</v>
      </c>
      <c r="C971" s="182"/>
      <c r="D971" s="179"/>
      <c r="E971" s="182" t="s">
        <v>200</v>
      </c>
      <c r="F971" s="183"/>
      <c r="G971" s="184" t="s">
        <v>1498</v>
      </c>
      <c r="H971" s="147" t="n">
        <v>0.0084</v>
      </c>
      <c r="I971" s="148"/>
      <c r="J971" s="149" t="n">
        <v>112.585714285714</v>
      </c>
      <c r="K971" s="185"/>
    </row>
    <row r="972" s="186" customFormat="true" ht="12.75" hidden="false" customHeight="false" outlineLevel="0" collapsed="false">
      <c r="A972" s="179" t="s">
        <v>198</v>
      </c>
      <c r="B972" s="179" t="s">
        <v>1499</v>
      </c>
      <c r="C972" s="182"/>
      <c r="D972" s="179"/>
      <c r="E972" s="182" t="s">
        <v>1331</v>
      </c>
      <c r="F972" s="183"/>
      <c r="G972" s="184" t="s">
        <v>1500</v>
      </c>
      <c r="H972" s="147" t="n">
        <v>0.04</v>
      </c>
      <c r="I972" s="148"/>
      <c r="J972" s="149" t="n">
        <v>47.1428571428571</v>
      </c>
      <c r="K972" s="185"/>
    </row>
    <row r="973" s="141" customFormat="true" ht="11.25" hidden="false" customHeight="false" outlineLevel="0" collapsed="false">
      <c r="A973" s="207"/>
      <c r="B973" s="207"/>
      <c r="C973" s="143"/>
      <c r="E973" s="207" t="s">
        <v>251</v>
      </c>
      <c r="F973" s="209"/>
      <c r="G973" s="227" t="s">
        <v>4</v>
      </c>
      <c r="H973" s="228"/>
      <c r="I973" s="179"/>
      <c r="J973" s="229"/>
      <c r="K973" s="230"/>
      <c r="L973" s="179"/>
      <c r="M973" s="179"/>
      <c r="N973" s="179"/>
      <c r="O973" s="179"/>
      <c r="P973" s="179"/>
      <c r="Q973" s="179"/>
      <c r="R973" s="179"/>
      <c r="S973" s="179"/>
      <c r="T973" s="179"/>
      <c r="U973" s="179"/>
      <c r="V973" s="179"/>
      <c r="W973" s="179"/>
      <c r="X973" s="179"/>
    </row>
    <row r="974" s="186" customFormat="true" ht="1.5" hidden="false" customHeight="true" outlineLevel="0" collapsed="false">
      <c r="C974" s="223"/>
      <c r="E974" s="223"/>
      <c r="F974" s="225"/>
      <c r="G974" s="255"/>
      <c r="H974" s="211"/>
      <c r="I974" s="185"/>
      <c r="J974" s="212"/>
      <c r="K974" s="185"/>
    </row>
    <row r="975" s="130" customFormat="true" ht="27" hidden="false" customHeight="false" outlineLevel="0" collapsed="false">
      <c r="A975" s="123" t="s">
        <v>92</v>
      </c>
      <c r="B975" s="123" t="s">
        <v>1281</v>
      </c>
      <c r="C975" s="124"/>
      <c r="D975" s="123"/>
      <c r="E975" s="123" t="s">
        <v>1127</v>
      </c>
      <c r="F975" s="125"/>
      <c r="G975" s="123" t="s">
        <v>98</v>
      </c>
      <c r="H975" s="126" t="s">
        <v>99</v>
      </c>
      <c r="I975" s="127" t="s">
        <v>100</v>
      </c>
      <c r="J975" s="128" t="s">
        <v>101</v>
      </c>
      <c r="K975" s="326"/>
    </row>
    <row r="976" s="178" customFormat="true" ht="15" hidden="false" customHeight="false" outlineLevel="0" collapsed="false">
      <c r="A976" s="169" t="s">
        <v>1501</v>
      </c>
      <c r="B976" s="170"/>
      <c r="C976" s="171"/>
      <c r="D976" s="170"/>
      <c r="E976" s="171"/>
      <c r="F976" s="172"/>
      <c r="G976" s="173"/>
      <c r="H976" s="174"/>
      <c r="I976" s="175"/>
      <c r="J976" s="176"/>
      <c r="K976" s="280"/>
    </row>
    <row r="977" s="186" customFormat="true" ht="12.75" hidden="false" customHeight="false" outlineLevel="0" collapsed="false">
      <c r="A977" s="179" t="s">
        <v>198</v>
      </c>
      <c r="B977" s="180" t="s">
        <v>1502</v>
      </c>
      <c r="C977" s="181"/>
      <c r="D977" s="179"/>
      <c r="E977" s="182" t="s">
        <v>200</v>
      </c>
      <c r="F977" s="183"/>
      <c r="G977" s="184" t="s">
        <v>1503</v>
      </c>
      <c r="H977" s="147" t="n">
        <v>0.0084</v>
      </c>
      <c r="I977" s="148"/>
      <c r="J977" s="149" t="n">
        <v>33.5714285714286</v>
      </c>
      <c r="K977" s="185"/>
    </row>
    <row r="978" s="186" customFormat="true" ht="12.75" hidden="false" customHeight="false" outlineLevel="0" collapsed="false">
      <c r="A978" s="179" t="s">
        <v>198</v>
      </c>
      <c r="B978" s="180" t="s">
        <v>1504</v>
      </c>
      <c r="C978" s="181"/>
      <c r="D978" s="179"/>
      <c r="E978" s="182" t="s">
        <v>200</v>
      </c>
      <c r="F978" s="183"/>
      <c r="G978" s="184" t="s">
        <v>1505</v>
      </c>
      <c r="H978" s="147" t="n">
        <v>0.0084</v>
      </c>
      <c r="I978" s="148"/>
      <c r="J978" s="149" t="n">
        <v>312.857142857143</v>
      </c>
      <c r="K978" s="185"/>
    </row>
    <row r="979" s="186" customFormat="true" ht="12.75" hidden="false" customHeight="false" outlineLevel="0" collapsed="false">
      <c r="A979" s="179" t="s">
        <v>198</v>
      </c>
      <c r="B979" s="180" t="s">
        <v>1506</v>
      </c>
      <c r="C979" s="181"/>
      <c r="D979" s="179"/>
      <c r="E979" s="182" t="s">
        <v>200</v>
      </c>
      <c r="F979" s="183"/>
      <c r="G979" s="184" t="s">
        <v>1507</v>
      </c>
      <c r="H979" s="147" t="n">
        <v>0.0084</v>
      </c>
      <c r="I979" s="148"/>
      <c r="J979" s="149" t="n">
        <v>55.7142857142857</v>
      </c>
      <c r="K979" s="185"/>
    </row>
    <row r="980" s="186" customFormat="true" ht="2.25" hidden="false" customHeight="true" outlineLevel="0" collapsed="false">
      <c r="A980" s="179"/>
      <c r="B980" s="180"/>
      <c r="C980" s="181"/>
      <c r="D980" s="179"/>
      <c r="E980" s="182"/>
      <c r="F980" s="183"/>
      <c r="G980" s="184"/>
      <c r="H980" s="211"/>
      <c r="I980" s="185"/>
      <c r="J980" s="212"/>
      <c r="K980" s="185"/>
    </row>
    <row r="981" s="178" customFormat="true" ht="15" hidden="false" customHeight="false" outlineLevel="0" collapsed="false">
      <c r="A981" s="169" t="s">
        <v>197</v>
      </c>
      <c r="B981" s="170"/>
      <c r="C981" s="171"/>
      <c r="D981" s="170"/>
      <c r="E981" s="171"/>
      <c r="F981" s="172"/>
      <c r="G981" s="173"/>
      <c r="H981" s="174"/>
      <c r="I981" s="175"/>
      <c r="J981" s="176"/>
      <c r="K981" s="177" t="s">
        <v>4</v>
      </c>
    </row>
    <row r="982" s="186" customFormat="true" ht="12.75" hidden="false" customHeight="false" outlineLevel="0" collapsed="false">
      <c r="A982" s="179" t="s">
        <v>198</v>
      </c>
      <c r="B982" s="180" t="s">
        <v>199</v>
      </c>
      <c r="C982" s="181"/>
      <c r="D982" s="179"/>
      <c r="E982" s="182" t="s">
        <v>200</v>
      </c>
      <c r="F982" s="183"/>
      <c r="G982" s="184" t="s">
        <v>201</v>
      </c>
      <c r="H982" s="147" t="n">
        <v>0.0084</v>
      </c>
      <c r="I982" s="148"/>
      <c r="J982" s="149" t="n">
        <v>15.7142857142857</v>
      </c>
      <c r="K982" s="185"/>
    </row>
    <row r="983" s="186" customFormat="true" ht="12.75" hidden="false" customHeight="false" outlineLevel="0" collapsed="false">
      <c r="A983" s="179" t="s">
        <v>198</v>
      </c>
      <c r="B983" s="180" t="s">
        <v>1508</v>
      </c>
      <c r="C983" s="181"/>
      <c r="D983" s="179"/>
      <c r="E983" s="182" t="s">
        <v>200</v>
      </c>
      <c r="F983" s="183"/>
      <c r="G983" s="184" t="s">
        <v>1509</v>
      </c>
      <c r="H983" s="147" t="n">
        <v>0.0084</v>
      </c>
      <c r="I983" s="148"/>
      <c r="J983" s="149" t="n">
        <v>12.1428571428571</v>
      </c>
      <c r="K983" s="185"/>
    </row>
    <row r="984" s="186" customFormat="true" ht="1.5" hidden="false" customHeight="true" outlineLevel="0" collapsed="false">
      <c r="C984" s="223"/>
      <c r="E984" s="223"/>
      <c r="F984" s="225"/>
      <c r="G984" s="255"/>
      <c r="H984" s="211"/>
      <c r="I984" s="185"/>
      <c r="J984" s="212"/>
      <c r="K984" s="185"/>
    </row>
    <row r="985" s="178" customFormat="true" ht="15" hidden="false" customHeight="false" outlineLevel="0" collapsed="false">
      <c r="A985" s="169" t="s">
        <v>1510</v>
      </c>
      <c r="B985" s="170"/>
      <c r="C985" s="171"/>
      <c r="D985" s="170"/>
      <c r="E985" s="171"/>
      <c r="F985" s="172"/>
      <c r="G985" s="173"/>
      <c r="H985" s="174"/>
      <c r="I985" s="175"/>
      <c r="J985" s="176"/>
      <c r="K985" s="280"/>
    </row>
    <row r="986" s="186" customFormat="true" ht="12.75" hidden="false" customHeight="false" outlineLevel="0" collapsed="false">
      <c r="A986" s="179" t="s">
        <v>1511</v>
      </c>
      <c r="B986" s="180" t="s">
        <v>1512</v>
      </c>
      <c r="C986" s="181"/>
      <c r="D986" s="179"/>
      <c r="E986" s="182" t="s">
        <v>1513</v>
      </c>
      <c r="F986" s="183"/>
      <c r="G986" s="184" t="s">
        <v>1514</v>
      </c>
      <c r="H986" s="147" t="n">
        <v>0</v>
      </c>
      <c r="I986" s="148"/>
      <c r="J986" s="149" t="n">
        <v>15.5714285714286</v>
      </c>
      <c r="K986" s="185"/>
    </row>
    <row r="987" s="186" customFormat="true" ht="12.75" hidden="false" customHeight="false" outlineLevel="0" collapsed="false">
      <c r="A987" s="179" t="s">
        <v>1511</v>
      </c>
      <c r="B987" s="180" t="s">
        <v>1515</v>
      </c>
      <c r="C987" s="181"/>
      <c r="D987" s="179"/>
      <c r="E987" s="182" t="s">
        <v>1516</v>
      </c>
      <c r="F987" s="183"/>
      <c r="G987" s="184" t="s">
        <v>1517</v>
      </c>
      <c r="H987" s="147" t="n">
        <v>0</v>
      </c>
      <c r="I987" s="148"/>
      <c r="J987" s="149" t="n">
        <v>128.571428571429</v>
      </c>
      <c r="K987" s="185"/>
    </row>
    <row r="988" s="186" customFormat="true" ht="12.75" hidden="false" customHeight="false" outlineLevel="0" collapsed="false">
      <c r="A988" s="179" t="s">
        <v>1511</v>
      </c>
      <c r="B988" s="180" t="s">
        <v>1518</v>
      </c>
      <c r="C988" s="181"/>
      <c r="D988" s="179"/>
      <c r="E988" s="182" t="s">
        <v>1519</v>
      </c>
      <c r="F988" s="183"/>
      <c r="G988" s="184" t="s">
        <v>1520</v>
      </c>
      <c r="H988" s="147" t="n">
        <v>0</v>
      </c>
      <c r="I988" s="148"/>
      <c r="J988" s="149" t="n">
        <v>250</v>
      </c>
      <c r="K988" s="185"/>
    </row>
    <row r="989" s="186" customFormat="true" ht="12.75" hidden="false" customHeight="false" outlineLevel="0" collapsed="false">
      <c r="A989" s="179" t="s">
        <v>1511</v>
      </c>
      <c r="B989" s="180" t="s">
        <v>1521</v>
      </c>
      <c r="C989" s="181"/>
      <c r="D989" s="179"/>
      <c r="E989" s="182" t="s">
        <v>1522</v>
      </c>
      <c r="F989" s="183"/>
      <c r="G989" s="184" t="s">
        <v>1523</v>
      </c>
      <c r="H989" s="147" t="n">
        <v>0</v>
      </c>
      <c r="I989" s="148"/>
      <c r="J989" s="149" t="n">
        <v>428.571428571429</v>
      </c>
      <c r="K989" s="185"/>
    </row>
    <row r="990" s="186" customFormat="true" ht="12.75" hidden="false" customHeight="false" outlineLevel="0" collapsed="false">
      <c r="A990" s="179" t="s">
        <v>1511</v>
      </c>
      <c r="B990" s="180" t="s">
        <v>1524</v>
      </c>
      <c r="C990" s="181"/>
      <c r="D990" s="179"/>
      <c r="E990" s="182" t="s">
        <v>1513</v>
      </c>
      <c r="F990" s="183"/>
      <c r="G990" s="184" t="s">
        <v>1525</v>
      </c>
      <c r="H990" s="147" t="n">
        <v>0</v>
      </c>
      <c r="I990" s="148"/>
      <c r="J990" s="149" t="n">
        <v>15.5714285714286</v>
      </c>
      <c r="K990" s="185"/>
    </row>
    <row r="991" s="186" customFormat="true" ht="12.75" hidden="false" customHeight="false" outlineLevel="0" collapsed="false">
      <c r="A991" s="179" t="s">
        <v>1511</v>
      </c>
      <c r="B991" s="180" t="s">
        <v>1526</v>
      </c>
      <c r="C991" s="181"/>
      <c r="D991" s="179"/>
      <c r="E991" s="182" t="s">
        <v>1516</v>
      </c>
      <c r="F991" s="183"/>
      <c r="G991" s="184" t="s">
        <v>1527</v>
      </c>
      <c r="H991" s="147" t="n">
        <v>0</v>
      </c>
      <c r="I991" s="148"/>
      <c r="J991" s="149" t="n">
        <v>128.571428571429</v>
      </c>
      <c r="K991" s="185"/>
    </row>
    <row r="992" s="186" customFormat="true" ht="12.75" hidden="false" customHeight="false" outlineLevel="0" collapsed="false">
      <c r="A992" s="179" t="s">
        <v>1511</v>
      </c>
      <c r="B992" s="180" t="s">
        <v>1528</v>
      </c>
      <c r="C992" s="181"/>
      <c r="D992" s="179"/>
      <c r="E992" s="182" t="s">
        <v>1519</v>
      </c>
      <c r="F992" s="183"/>
      <c r="G992" s="184" t="s">
        <v>1529</v>
      </c>
      <c r="H992" s="147" t="n">
        <v>0</v>
      </c>
      <c r="I992" s="148"/>
      <c r="J992" s="149" t="n">
        <v>250</v>
      </c>
      <c r="K992" s="185"/>
    </row>
    <row r="993" s="186" customFormat="true" ht="12.75" hidden="false" customHeight="false" outlineLevel="0" collapsed="false">
      <c r="A993" s="179" t="s">
        <v>1511</v>
      </c>
      <c r="B993" s="180" t="s">
        <v>1530</v>
      </c>
      <c r="C993" s="181"/>
      <c r="D993" s="179"/>
      <c r="E993" s="182" t="s">
        <v>1522</v>
      </c>
      <c r="F993" s="183"/>
      <c r="G993" s="184" t="s">
        <v>1531</v>
      </c>
      <c r="H993" s="147" t="n">
        <v>0</v>
      </c>
      <c r="I993" s="148"/>
      <c r="J993" s="149" t="n">
        <v>428.571428571429</v>
      </c>
      <c r="K993" s="185"/>
    </row>
    <row r="994" s="186" customFormat="true" ht="12.75" hidden="false" customHeight="false" outlineLevel="0" collapsed="false">
      <c r="A994" s="179" t="s">
        <v>1511</v>
      </c>
      <c r="B994" s="346" t="s">
        <v>1532</v>
      </c>
      <c r="C994" s="347"/>
      <c r="D994" s="179"/>
      <c r="E994" s="182" t="s">
        <v>1513</v>
      </c>
      <c r="F994" s="183"/>
      <c r="G994" s="184" t="s">
        <v>1533</v>
      </c>
      <c r="H994" s="147" t="s">
        <v>1534</v>
      </c>
      <c r="I994" s="148"/>
      <c r="J994" s="149" t="e">
        <f aca="false"/>
        <v>#VALUE!</v>
      </c>
      <c r="K994" s="185"/>
    </row>
    <row r="995" s="186" customFormat="true" ht="12.75" hidden="false" customHeight="false" outlineLevel="0" collapsed="false">
      <c r="A995" s="179" t="s">
        <v>1511</v>
      </c>
      <c r="B995" s="346" t="s">
        <v>1532</v>
      </c>
      <c r="C995" s="347"/>
      <c r="D995" s="179"/>
      <c r="E995" s="182" t="s">
        <v>1516</v>
      </c>
      <c r="F995" s="183"/>
      <c r="G995" s="184" t="s">
        <v>1535</v>
      </c>
      <c r="H995" s="147" t="s">
        <v>1534</v>
      </c>
      <c r="I995" s="148"/>
      <c r="J995" s="149" t="e">
        <f aca="false"/>
        <v>#VALUE!</v>
      </c>
      <c r="K995" s="185"/>
    </row>
    <row r="996" s="186" customFormat="true" ht="12.75" hidden="false" customHeight="false" outlineLevel="0" collapsed="false">
      <c r="A996" s="179" t="s">
        <v>1511</v>
      </c>
      <c r="B996" s="346" t="s">
        <v>1536</v>
      </c>
      <c r="C996" s="347"/>
      <c r="D996" s="179"/>
      <c r="E996" s="182" t="s">
        <v>1519</v>
      </c>
      <c r="F996" s="183"/>
      <c r="G996" s="184" t="s">
        <v>1537</v>
      </c>
      <c r="H996" s="147" t="s">
        <v>1534</v>
      </c>
      <c r="I996" s="148"/>
      <c r="J996" s="149" t="e">
        <f aca="false"/>
        <v>#VALUE!</v>
      </c>
      <c r="K996" s="185"/>
    </row>
    <row r="997" s="186" customFormat="true" ht="12.75" hidden="false" customHeight="false" outlineLevel="0" collapsed="false">
      <c r="A997" s="179" t="s">
        <v>1538</v>
      </c>
      <c r="B997" s="346" t="s">
        <v>1539</v>
      </c>
      <c r="C997" s="347"/>
      <c r="D997" s="179"/>
      <c r="E997" s="182" t="s">
        <v>1540</v>
      </c>
      <c r="F997" s="183"/>
      <c r="G997" s="184" t="s">
        <v>1541</v>
      </c>
      <c r="H997" s="147" t="n">
        <v>0.04</v>
      </c>
      <c r="I997" s="148"/>
      <c r="J997" s="149" t="n">
        <v>33.7142857142857</v>
      </c>
      <c r="K997" s="185"/>
    </row>
    <row r="998" s="186" customFormat="true" ht="3.75" hidden="false" customHeight="true" outlineLevel="0" collapsed="false">
      <c r="A998" s="179"/>
      <c r="B998" s="346"/>
      <c r="C998" s="347"/>
      <c r="D998" s="179"/>
      <c r="E998" s="182"/>
      <c r="F998" s="183"/>
      <c r="G998" s="184"/>
      <c r="H998" s="211"/>
      <c r="I998" s="185"/>
      <c r="J998" s="212"/>
      <c r="K998" s="185"/>
    </row>
    <row r="999" s="178" customFormat="true" ht="15" hidden="false" customHeight="false" outlineLevel="0" collapsed="false">
      <c r="A999" s="169" t="s">
        <v>1542</v>
      </c>
      <c r="B999" s="170"/>
      <c r="C999" s="171"/>
      <c r="D999" s="170"/>
      <c r="E999" s="171"/>
      <c r="F999" s="172"/>
      <c r="G999" s="173"/>
      <c r="H999" s="174"/>
      <c r="I999" s="175"/>
      <c r="J999" s="176"/>
      <c r="K999" s="177" t="s">
        <v>4</v>
      </c>
    </row>
    <row r="1000" s="186" customFormat="true" ht="12.75" hidden="false" customHeight="false" outlineLevel="0" collapsed="false">
      <c r="A1000" s="179" t="s">
        <v>1511</v>
      </c>
      <c r="B1000" s="180" t="s">
        <v>1543</v>
      </c>
      <c r="C1000" s="181"/>
      <c r="D1000" s="179"/>
      <c r="E1000" s="182"/>
      <c r="F1000" s="183"/>
      <c r="G1000" s="184" t="s">
        <v>1544</v>
      </c>
      <c r="H1000" s="147" t="n">
        <v>0</v>
      </c>
      <c r="I1000" s="148"/>
      <c r="J1000" s="149" t="n">
        <v>47.8571428571429</v>
      </c>
      <c r="K1000" s="185"/>
    </row>
    <row r="1001" s="186" customFormat="true" ht="12.75" hidden="false" customHeight="false" outlineLevel="0" collapsed="false">
      <c r="A1001" s="179" t="s">
        <v>1511</v>
      </c>
      <c r="B1001" s="180" t="s">
        <v>1545</v>
      </c>
      <c r="C1001" s="181"/>
      <c r="D1001" s="179"/>
      <c r="E1001" s="182"/>
      <c r="F1001" s="183"/>
      <c r="G1001" s="184" t="s">
        <v>1546</v>
      </c>
      <c r="H1001" s="147" t="n">
        <v>0</v>
      </c>
      <c r="I1001" s="148"/>
      <c r="J1001" s="149" t="n">
        <v>414.285714285714</v>
      </c>
      <c r="K1001" s="185"/>
    </row>
    <row r="1002" s="186" customFormat="true" ht="12.75" hidden="false" customHeight="false" outlineLevel="0" collapsed="false">
      <c r="A1002" s="179" t="s">
        <v>1511</v>
      </c>
      <c r="B1002" s="180" t="s">
        <v>1547</v>
      </c>
      <c r="C1002" s="181"/>
      <c r="D1002" s="179"/>
      <c r="E1002" s="182"/>
      <c r="F1002" s="183"/>
      <c r="G1002" s="184" t="s">
        <v>1548</v>
      </c>
      <c r="H1002" s="147" t="n">
        <v>0</v>
      </c>
      <c r="I1002" s="148"/>
      <c r="J1002" s="149" t="n">
        <v>63.5714285714286</v>
      </c>
      <c r="K1002" s="185"/>
    </row>
    <row r="1003" s="186" customFormat="true" ht="12.75" hidden="false" customHeight="false" outlineLevel="0" collapsed="false">
      <c r="A1003" s="179" t="s">
        <v>1511</v>
      </c>
      <c r="B1003" s="180" t="s">
        <v>1549</v>
      </c>
      <c r="C1003" s="181"/>
      <c r="D1003" s="179"/>
      <c r="E1003" s="182"/>
      <c r="F1003" s="183"/>
      <c r="G1003" s="184" t="s">
        <v>1550</v>
      </c>
      <c r="H1003" s="147" t="n">
        <v>0</v>
      </c>
      <c r="I1003" s="148"/>
      <c r="J1003" s="149" t="n">
        <v>585.714285714286</v>
      </c>
      <c r="K1003" s="185"/>
    </row>
    <row r="1004" s="186" customFormat="true" ht="3.75" hidden="false" customHeight="true" outlineLevel="0" collapsed="false">
      <c r="A1004" s="179"/>
      <c r="B1004" s="180"/>
      <c r="C1004" s="181"/>
      <c r="D1004" s="179"/>
      <c r="E1004" s="182"/>
      <c r="F1004" s="183"/>
      <c r="G1004" s="184"/>
      <c r="H1004" s="147"/>
      <c r="I1004" s="148"/>
      <c r="J1004" s="149"/>
      <c r="K1004" s="185"/>
    </row>
    <row r="1005" s="178" customFormat="true" ht="15" hidden="false" customHeight="false" outlineLevel="0" collapsed="false">
      <c r="A1005" s="169" t="s">
        <v>1551</v>
      </c>
      <c r="B1005" s="170"/>
      <c r="C1005" s="171"/>
      <c r="D1005" s="170"/>
      <c r="E1005" s="171"/>
      <c r="F1005" s="172"/>
      <c r="G1005" s="173"/>
      <c r="H1005" s="174"/>
      <c r="I1005" s="175"/>
      <c r="J1005" s="176"/>
      <c r="K1005" s="280"/>
    </row>
    <row r="1006" s="186" customFormat="true" ht="12.75" hidden="false" customHeight="false" outlineLevel="0" collapsed="false">
      <c r="A1006" s="179" t="s">
        <v>1511</v>
      </c>
      <c r="B1006" s="180" t="s">
        <v>1552</v>
      </c>
      <c r="C1006" s="181"/>
      <c r="D1006" s="179"/>
      <c r="E1006" s="182"/>
      <c r="F1006" s="183"/>
      <c r="G1006" s="184" t="s">
        <v>1553</v>
      </c>
      <c r="H1006" s="147" t="n">
        <v>0</v>
      </c>
      <c r="I1006" s="148"/>
      <c r="J1006" s="149" t="n">
        <v>44.1428571428571</v>
      </c>
      <c r="K1006" s="185"/>
    </row>
    <row r="1007" s="186" customFormat="true" ht="12.75" hidden="false" customHeight="false" outlineLevel="0" collapsed="false">
      <c r="A1007" s="179" t="s">
        <v>1511</v>
      </c>
      <c r="B1007" s="180" t="s">
        <v>1554</v>
      </c>
      <c r="C1007" s="181"/>
      <c r="D1007" s="179"/>
      <c r="E1007" s="182"/>
      <c r="F1007" s="183"/>
      <c r="G1007" s="184" t="s">
        <v>1555</v>
      </c>
      <c r="H1007" s="147" t="n">
        <v>0</v>
      </c>
      <c r="I1007" s="148"/>
      <c r="J1007" s="149" t="n">
        <v>400</v>
      </c>
      <c r="K1007" s="185"/>
    </row>
    <row r="1008" s="186" customFormat="true" ht="12.75" hidden="false" customHeight="false" outlineLevel="0" collapsed="false">
      <c r="A1008" s="236" t="s">
        <v>1511</v>
      </c>
      <c r="B1008" s="348" t="s">
        <v>1556</v>
      </c>
      <c r="C1008" s="238"/>
      <c r="D1008" s="236"/>
      <c r="E1008" s="274"/>
      <c r="F1008" s="275"/>
      <c r="G1008" s="349" t="s">
        <v>1557</v>
      </c>
      <c r="H1008" s="241" t="n">
        <v>0</v>
      </c>
      <c r="I1008" s="242"/>
      <c r="J1008" s="243" t="n">
        <v>70</v>
      </c>
      <c r="K1008" s="185"/>
    </row>
    <row r="1009" s="186" customFormat="true" ht="12.75" hidden="false" customHeight="false" outlineLevel="0" collapsed="false">
      <c r="A1009" s="236" t="s">
        <v>1511</v>
      </c>
      <c r="B1009" s="348" t="s">
        <v>1558</v>
      </c>
      <c r="C1009" s="238"/>
      <c r="D1009" s="236"/>
      <c r="E1009" s="274"/>
      <c r="F1009" s="275"/>
      <c r="G1009" s="349" t="s">
        <v>1559</v>
      </c>
      <c r="H1009" s="241" t="n">
        <v>0</v>
      </c>
      <c r="I1009" s="242"/>
      <c r="J1009" s="243" t="n">
        <v>642.857142857143</v>
      </c>
      <c r="K1009" s="185"/>
    </row>
    <row r="1010" s="186" customFormat="true" ht="12.75" hidden="false" customHeight="false" outlineLevel="0" collapsed="false">
      <c r="A1010" s="179" t="s">
        <v>1560</v>
      </c>
      <c r="B1010" s="217" t="s">
        <v>1561</v>
      </c>
      <c r="C1010" s="181"/>
      <c r="D1010" s="179"/>
      <c r="E1010" s="182"/>
      <c r="F1010" s="183"/>
      <c r="G1010" s="221" t="s">
        <v>1562</v>
      </c>
      <c r="H1010" s="147" t="n">
        <v>0.084</v>
      </c>
      <c r="I1010" s="148"/>
      <c r="J1010" s="149" t="n">
        <v>88.5714285714286</v>
      </c>
      <c r="K1010" s="185"/>
    </row>
    <row r="1011" s="186" customFormat="true" ht="12.75" hidden="false" customHeight="false" outlineLevel="0" collapsed="false">
      <c r="A1011" s="179" t="s">
        <v>1560</v>
      </c>
      <c r="B1011" s="217" t="s">
        <v>1563</v>
      </c>
      <c r="C1011" s="223"/>
      <c r="E1011" s="223"/>
      <c r="F1011" s="225"/>
      <c r="G1011" s="221" t="s">
        <v>1564</v>
      </c>
      <c r="H1011" s="147" t="n">
        <v>0.084</v>
      </c>
      <c r="I1011" s="148"/>
      <c r="J1011" s="149" t="n">
        <v>88.5714285714286</v>
      </c>
      <c r="K1011" s="185"/>
    </row>
    <row r="1012" s="186" customFormat="true" ht="12.75" hidden="false" customHeight="false" outlineLevel="0" collapsed="false">
      <c r="A1012" s="179" t="s">
        <v>1560</v>
      </c>
      <c r="B1012" s="217" t="s">
        <v>1565</v>
      </c>
      <c r="C1012" s="223"/>
      <c r="E1012" s="223"/>
      <c r="F1012" s="225"/>
      <c r="G1012" s="221" t="s">
        <v>1566</v>
      </c>
      <c r="H1012" s="147" t="n">
        <v>0.08</v>
      </c>
      <c r="I1012" s="148"/>
      <c r="J1012" s="149" t="n">
        <v>164.285714285714</v>
      </c>
      <c r="K1012" s="185"/>
    </row>
    <row r="1013" s="186" customFormat="true" ht="12.75" hidden="false" customHeight="false" outlineLevel="0" collapsed="false">
      <c r="A1013" s="179" t="s">
        <v>1560</v>
      </c>
      <c r="B1013" s="217" t="s">
        <v>1567</v>
      </c>
      <c r="C1013" s="223"/>
      <c r="E1013" s="223"/>
      <c r="F1013" s="225"/>
      <c r="G1013" s="221" t="s">
        <v>1568</v>
      </c>
      <c r="H1013" s="147" t="n">
        <v>0.08</v>
      </c>
      <c r="I1013" s="148"/>
      <c r="J1013" s="149" t="n">
        <v>164.285714285714</v>
      </c>
      <c r="K1013" s="185"/>
    </row>
    <row r="1014" s="186" customFormat="true" ht="12.75" hidden="false" customHeight="false" outlineLevel="0" collapsed="false">
      <c r="A1014" s="179" t="s">
        <v>1560</v>
      </c>
      <c r="B1014" s="217" t="s">
        <v>1569</v>
      </c>
      <c r="C1014" s="223"/>
      <c r="E1014" s="223"/>
      <c r="F1014" s="225"/>
      <c r="G1014" s="221" t="s">
        <v>1570</v>
      </c>
      <c r="H1014" s="147" t="n">
        <v>0</v>
      </c>
      <c r="I1014" s="148"/>
      <c r="J1014" s="149" t="n">
        <v>168.571428571429</v>
      </c>
      <c r="K1014" s="185"/>
    </row>
    <row r="1015" s="186" customFormat="true" ht="12.75" hidden="false" customHeight="false" outlineLevel="0" collapsed="false">
      <c r="A1015" s="236" t="s">
        <v>1560</v>
      </c>
      <c r="B1015" s="350" t="s">
        <v>1571</v>
      </c>
      <c r="C1015" s="351"/>
      <c r="D1015" s="352"/>
      <c r="E1015" s="351"/>
      <c r="F1015" s="353"/>
      <c r="G1015" s="354" t="s">
        <v>1572</v>
      </c>
      <c r="H1015" s="241" t="n">
        <v>0.084</v>
      </c>
      <c r="I1015" s="242"/>
      <c r="J1015" s="243" t="n">
        <v>168.571428571429</v>
      </c>
      <c r="K1015" s="185"/>
    </row>
    <row r="1016" s="186" customFormat="true" ht="3" hidden="false" customHeight="true" outlineLevel="0" collapsed="false">
      <c r="A1016" s="179"/>
      <c r="B1016" s="217"/>
      <c r="C1016" s="223"/>
      <c r="E1016" s="223"/>
      <c r="F1016" s="225"/>
      <c r="G1016" s="221"/>
      <c r="H1016" s="147"/>
      <c r="I1016" s="148"/>
      <c r="J1016" s="149"/>
      <c r="K1016" s="185"/>
    </row>
    <row r="1017" s="178" customFormat="true" ht="15" hidden="false" customHeight="false" outlineLevel="0" collapsed="false">
      <c r="A1017" s="169" t="s">
        <v>1573</v>
      </c>
      <c r="B1017" s="170"/>
      <c r="C1017" s="171"/>
      <c r="D1017" s="170"/>
      <c r="E1017" s="171"/>
      <c r="F1017" s="172"/>
      <c r="G1017" s="173"/>
      <c r="H1017" s="174"/>
      <c r="I1017" s="175"/>
      <c r="J1017" s="176"/>
      <c r="K1017" s="177" t="s">
        <v>4</v>
      </c>
    </row>
    <row r="1018" s="186" customFormat="true" ht="12.75" hidden="false" customHeight="false" outlineLevel="0" collapsed="false">
      <c r="A1018" s="179" t="s">
        <v>1560</v>
      </c>
      <c r="B1018" s="217" t="s">
        <v>1574</v>
      </c>
      <c r="C1018" s="217"/>
      <c r="D1018" s="217"/>
      <c r="E1018" s="182"/>
      <c r="F1018" s="183"/>
      <c r="G1018" s="221" t="s">
        <v>1575</v>
      </c>
      <c r="H1018" s="147" t="n">
        <v>0.04</v>
      </c>
      <c r="I1018" s="148"/>
      <c r="J1018" s="149" t="n">
        <v>67.1428571428572</v>
      </c>
      <c r="K1018" s="185"/>
    </row>
    <row r="1019" s="186" customFormat="true" ht="12.75" hidden="false" customHeight="false" outlineLevel="0" collapsed="false">
      <c r="A1019" s="236" t="s">
        <v>1560</v>
      </c>
      <c r="B1019" s="350" t="s">
        <v>1576</v>
      </c>
      <c r="C1019" s="350"/>
      <c r="D1019" s="350"/>
      <c r="E1019" s="351"/>
      <c r="F1019" s="353"/>
      <c r="G1019" s="354" t="s">
        <v>1577</v>
      </c>
      <c r="H1019" s="241" t="n">
        <v>0.04</v>
      </c>
      <c r="I1019" s="242"/>
      <c r="J1019" s="243" t="n">
        <v>67.1428571428572</v>
      </c>
      <c r="K1019" s="185"/>
    </row>
    <row r="1020" s="186" customFormat="true" ht="12.75" hidden="false" customHeight="false" outlineLevel="0" collapsed="false">
      <c r="A1020" s="179" t="s">
        <v>1560</v>
      </c>
      <c r="B1020" s="217" t="s">
        <v>1578</v>
      </c>
      <c r="C1020" s="217"/>
      <c r="D1020" s="217"/>
      <c r="E1020" s="223"/>
      <c r="F1020" s="225"/>
      <c r="G1020" s="221" t="s">
        <v>1579</v>
      </c>
      <c r="H1020" s="147" t="n">
        <v>0.04</v>
      </c>
      <c r="I1020" s="148"/>
      <c r="J1020" s="149" t="n">
        <v>131.471428571429</v>
      </c>
      <c r="K1020" s="185"/>
    </row>
    <row r="1021" s="186" customFormat="true" ht="12.75" hidden="false" customHeight="false" outlineLevel="0" collapsed="false">
      <c r="A1021" s="236" t="s">
        <v>1560</v>
      </c>
      <c r="B1021" s="350" t="s">
        <v>1578</v>
      </c>
      <c r="C1021" s="350"/>
      <c r="D1021" s="350"/>
      <c r="E1021" s="351"/>
      <c r="F1021" s="353"/>
      <c r="G1021" s="354" t="s">
        <v>1580</v>
      </c>
      <c r="H1021" s="241" t="n">
        <v>0.04</v>
      </c>
      <c r="I1021" s="242"/>
      <c r="J1021" s="243" t="n">
        <v>131.471428571429</v>
      </c>
      <c r="K1021" s="185"/>
    </row>
    <row r="1022" s="186" customFormat="true" ht="12.75" hidden="false" customHeight="false" outlineLevel="0" collapsed="false">
      <c r="A1022" s="179" t="s">
        <v>1560</v>
      </c>
      <c r="B1022" s="217" t="s">
        <v>1581</v>
      </c>
      <c r="C1022" s="217"/>
      <c r="D1022" s="217"/>
      <c r="E1022" s="223"/>
      <c r="F1022" s="225"/>
      <c r="G1022" s="221" t="s">
        <v>1582</v>
      </c>
      <c r="H1022" s="147" t="n">
        <v>0.13</v>
      </c>
      <c r="I1022" s="148"/>
      <c r="J1022" s="149" t="n">
        <v>113.3</v>
      </c>
      <c r="K1022" s="185"/>
    </row>
    <row r="1023" s="186" customFormat="true" ht="12.75" hidden="false" customHeight="false" outlineLevel="0" collapsed="false">
      <c r="A1023" s="179" t="s">
        <v>1560</v>
      </c>
      <c r="B1023" s="217" t="s">
        <v>1583</v>
      </c>
      <c r="C1023" s="217"/>
      <c r="D1023" s="217"/>
      <c r="E1023" s="223"/>
      <c r="F1023" s="225"/>
      <c r="G1023" s="221" t="s">
        <v>1584</v>
      </c>
      <c r="H1023" s="147" t="n">
        <v>0.13</v>
      </c>
      <c r="I1023" s="148"/>
      <c r="J1023" s="149" t="n">
        <v>113.185714285714</v>
      </c>
      <c r="K1023" s="185"/>
    </row>
    <row r="1024" s="186" customFormat="true" ht="12.75" hidden="false" customHeight="false" outlineLevel="0" collapsed="false">
      <c r="A1024" s="179" t="s">
        <v>1560</v>
      </c>
      <c r="B1024" s="217" t="s">
        <v>1585</v>
      </c>
      <c r="C1024" s="217"/>
      <c r="D1024" s="217"/>
      <c r="E1024" s="223"/>
      <c r="F1024" s="225"/>
      <c r="G1024" s="221" t="s">
        <v>1586</v>
      </c>
      <c r="H1024" s="147" t="n">
        <v>0.04</v>
      </c>
      <c r="I1024" s="148"/>
      <c r="J1024" s="149" t="n">
        <v>88.5714285714286</v>
      </c>
      <c r="K1024" s="185"/>
    </row>
    <row r="1025" s="186" customFormat="true" ht="12.75" hidden="false" customHeight="false" outlineLevel="0" collapsed="false">
      <c r="A1025" s="236" t="s">
        <v>1560</v>
      </c>
      <c r="B1025" s="350" t="s">
        <v>1587</v>
      </c>
      <c r="C1025" s="350"/>
      <c r="D1025" s="350"/>
      <c r="E1025" s="351"/>
      <c r="F1025" s="353"/>
      <c r="G1025" s="354" t="s">
        <v>1588</v>
      </c>
      <c r="H1025" s="241" t="n">
        <v>0.04</v>
      </c>
      <c r="I1025" s="242"/>
      <c r="J1025" s="243" t="n">
        <v>88.5714285714286</v>
      </c>
      <c r="K1025" s="185"/>
    </row>
    <row r="1026" s="186" customFormat="true" ht="12.75" hidden="false" customHeight="false" outlineLevel="0" collapsed="false">
      <c r="A1026" s="179" t="s">
        <v>1560</v>
      </c>
      <c r="B1026" s="217" t="s">
        <v>1589</v>
      </c>
      <c r="C1026" s="217"/>
      <c r="D1026" s="217"/>
      <c r="F1026" s="225"/>
      <c r="G1026" s="221" t="s">
        <v>1590</v>
      </c>
      <c r="H1026" s="147" t="n">
        <v>0.13</v>
      </c>
      <c r="I1026" s="148"/>
      <c r="J1026" s="149" t="n">
        <v>52.5428571428571</v>
      </c>
      <c r="K1026" s="185"/>
    </row>
    <row r="1027" s="186" customFormat="true" ht="12.75" hidden="false" customHeight="false" outlineLevel="0" collapsed="false">
      <c r="A1027" s="179" t="s">
        <v>1560</v>
      </c>
      <c r="B1027" s="217" t="s">
        <v>1591</v>
      </c>
      <c r="C1027" s="217"/>
      <c r="D1027" s="217"/>
      <c r="F1027" s="225"/>
      <c r="G1027" s="221" t="s">
        <v>1592</v>
      </c>
      <c r="H1027" s="147" t="n">
        <v>0.13</v>
      </c>
      <c r="I1027" s="148"/>
      <c r="J1027" s="149" t="n">
        <v>52.5428571428571</v>
      </c>
      <c r="K1027" s="185"/>
    </row>
    <row r="1028" s="186" customFormat="true" ht="12.75" hidden="false" customHeight="false" outlineLevel="0" collapsed="false">
      <c r="A1028" s="236" t="s">
        <v>1560</v>
      </c>
      <c r="B1028" s="350" t="s">
        <v>1593</v>
      </c>
      <c r="C1028" s="350"/>
      <c r="D1028" s="350"/>
      <c r="E1028" s="352"/>
      <c r="F1028" s="353"/>
      <c r="G1028" s="354" t="s">
        <v>1594</v>
      </c>
      <c r="H1028" s="241" t="n">
        <v>0.13</v>
      </c>
      <c r="I1028" s="242"/>
      <c r="J1028" s="243" t="n">
        <v>52.5857142857143</v>
      </c>
      <c r="K1028" s="185"/>
    </row>
    <row r="1029" s="186" customFormat="true" ht="12.75" hidden="false" customHeight="false" outlineLevel="0" collapsed="false">
      <c r="A1029" s="179" t="s">
        <v>1560</v>
      </c>
      <c r="B1029" s="217" t="s">
        <v>1595</v>
      </c>
      <c r="C1029" s="217"/>
      <c r="D1029" s="217"/>
      <c r="F1029" s="225"/>
      <c r="G1029" s="221" t="s">
        <v>1596</v>
      </c>
      <c r="H1029" s="147" t="n">
        <v>0.21</v>
      </c>
      <c r="I1029" s="148"/>
      <c r="J1029" s="149" t="n">
        <v>87.1142857142857</v>
      </c>
      <c r="K1029" s="185"/>
    </row>
    <row r="1030" s="186" customFormat="true" ht="12.75" hidden="false" customHeight="false" outlineLevel="0" collapsed="false">
      <c r="A1030" s="179" t="s">
        <v>1560</v>
      </c>
      <c r="B1030" s="217" t="s">
        <v>1597</v>
      </c>
      <c r="C1030" s="217"/>
      <c r="D1030" s="217"/>
      <c r="F1030" s="225"/>
      <c r="G1030" s="221" t="s">
        <v>1598</v>
      </c>
      <c r="H1030" s="147" t="n">
        <v>0.21</v>
      </c>
      <c r="I1030" s="148"/>
      <c r="J1030" s="149" t="n">
        <v>87.9</v>
      </c>
      <c r="K1030" s="185"/>
    </row>
    <row r="1031" s="186" customFormat="true" ht="12.75" hidden="false" customHeight="false" outlineLevel="0" collapsed="false">
      <c r="A1031" s="179" t="s">
        <v>1560</v>
      </c>
      <c r="B1031" s="217" t="s">
        <v>1599</v>
      </c>
      <c r="C1031" s="217"/>
      <c r="D1031" s="217"/>
      <c r="F1031" s="225"/>
      <c r="G1031" s="221" t="s">
        <v>1600</v>
      </c>
      <c r="H1031" s="147" t="n">
        <v>0.21</v>
      </c>
      <c r="I1031" s="148"/>
      <c r="J1031" s="149" t="n">
        <v>87.5428571428571</v>
      </c>
      <c r="K1031" s="185"/>
    </row>
    <row r="1032" s="186" customFormat="true" ht="12.75" hidden="false" customHeight="false" outlineLevel="0" collapsed="false">
      <c r="A1032" s="179" t="s">
        <v>1560</v>
      </c>
      <c r="B1032" s="217" t="s">
        <v>1601</v>
      </c>
      <c r="C1032" s="217"/>
      <c r="D1032" s="217"/>
      <c r="F1032" s="225"/>
      <c r="G1032" s="221" t="s">
        <v>1602</v>
      </c>
      <c r="H1032" s="147" t="n">
        <v>0.21</v>
      </c>
      <c r="I1032" s="148"/>
      <c r="J1032" s="149" t="n">
        <v>87.9</v>
      </c>
      <c r="K1032" s="185"/>
    </row>
    <row r="1033" s="186" customFormat="true" ht="12.75" hidden="false" customHeight="false" outlineLevel="0" collapsed="false">
      <c r="A1033" s="236" t="s">
        <v>1560</v>
      </c>
      <c r="B1033" s="350" t="s">
        <v>1603</v>
      </c>
      <c r="C1033" s="350"/>
      <c r="D1033" s="350"/>
      <c r="E1033" s="352"/>
      <c r="F1033" s="353"/>
      <c r="G1033" s="354" t="s">
        <v>1604</v>
      </c>
      <c r="H1033" s="241" t="n">
        <v>0.21</v>
      </c>
      <c r="I1033" s="242"/>
      <c r="J1033" s="243" t="n">
        <v>87.1142857142857</v>
      </c>
      <c r="K1033" s="185"/>
    </row>
    <row r="1034" s="186" customFormat="true" ht="2.25" hidden="false" customHeight="true" outlineLevel="0" collapsed="false">
      <c r="A1034" s="179"/>
      <c r="D1034" s="223"/>
      <c r="F1034" s="225"/>
      <c r="G1034" s="255"/>
      <c r="H1034" s="211"/>
      <c r="I1034" s="185"/>
      <c r="J1034" s="212"/>
      <c r="K1034" s="185"/>
    </row>
    <row r="1035" s="186" customFormat="true" ht="12.75" hidden="false" customHeight="false" outlineLevel="0" collapsed="false">
      <c r="A1035" s="179" t="s">
        <v>1560</v>
      </c>
      <c r="B1035" s="217" t="s">
        <v>1605</v>
      </c>
      <c r="C1035" s="217"/>
      <c r="D1035" s="217"/>
      <c r="F1035" s="225"/>
      <c r="G1035" s="221" t="s">
        <v>1606</v>
      </c>
      <c r="H1035" s="147" t="n">
        <v>0.21</v>
      </c>
      <c r="I1035" s="148"/>
      <c r="J1035" s="149" t="n">
        <v>219.1</v>
      </c>
      <c r="K1035" s="185"/>
    </row>
    <row r="1036" s="186" customFormat="true" ht="12.75" hidden="false" customHeight="false" outlineLevel="0" collapsed="false">
      <c r="A1036" s="236" t="s">
        <v>1560</v>
      </c>
      <c r="B1036" s="350" t="s">
        <v>1607</v>
      </c>
      <c r="C1036" s="350"/>
      <c r="D1036" s="350"/>
      <c r="E1036" s="352"/>
      <c r="F1036" s="353"/>
      <c r="G1036" s="354" t="s">
        <v>1608</v>
      </c>
      <c r="H1036" s="241" t="n">
        <v>0.21</v>
      </c>
      <c r="I1036" s="242"/>
      <c r="J1036" s="243" t="n">
        <v>220.371428571429</v>
      </c>
      <c r="K1036" s="185"/>
    </row>
    <row r="1037" s="186" customFormat="true" ht="12.75" hidden="false" customHeight="false" outlineLevel="0" collapsed="false">
      <c r="A1037" s="179" t="s">
        <v>1560</v>
      </c>
      <c r="B1037" s="217" t="s">
        <v>1609</v>
      </c>
      <c r="C1037" s="217"/>
      <c r="D1037" s="217"/>
      <c r="F1037" s="225"/>
      <c r="G1037" s="221" t="s">
        <v>1610</v>
      </c>
      <c r="H1037" s="147" t="n">
        <v>0.04</v>
      </c>
      <c r="I1037" s="148"/>
      <c r="J1037" s="149" t="n">
        <v>130.814285714286</v>
      </c>
      <c r="K1037" s="185"/>
    </row>
    <row r="1038" s="186" customFormat="true" ht="12.75" hidden="false" customHeight="false" outlineLevel="0" collapsed="false">
      <c r="A1038" s="236" t="s">
        <v>1560</v>
      </c>
      <c r="B1038" s="350" t="s">
        <v>1611</v>
      </c>
      <c r="C1038" s="350"/>
      <c r="D1038" s="350"/>
      <c r="E1038" s="352"/>
      <c r="F1038" s="353"/>
      <c r="G1038" s="354" t="s">
        <v>1612</v>
      </c>
      <c r="H1038" s="241" t="n">
        <v>0.04</v>
      </c>
      <c r="I1038" s="242"/>
      <c r="J1038" s="243" t="n">
        <v>130.814285714286</v>
      </c>
      <c r="K1038" s="185"/>
    </row>
    <row r="1039" s="186" customFormat="true" ht="12.75" hidden="false" customHeight="false" outlineLevel="0" collapsed="false">
      <c r="A1039" s="179" t="s">
        <v>1560</v>
      </c>
      <c r="B1039" s="217" t="s">
        <v>1613</v>
      </c>
      <c r="C1039" s="217"/>
      <c r="D1039" s="217"/>
      <c r="F1039" s="225"/>
      <c r="G1039" s="221" t="s">
        <v>1614</v>
      </c>
      <c r="H1039" s="147" t="n">
        <v>0.21</v>
      </c>
      <c r="I1039" s="148"/>
      <c r="J1039" s="149" t="n">
        <v>263.1</v>
      </c>
      <c r="K1039" s="185"/>
    </row>
    <row r="1040" s="186" customFormat="true" ht="12.75" hidden="false" customHeight="false" outlineLevel="0" collapsed="false">
      <c r="A1040" s="236" t="s">
        <v>1560</v>
      </c>
      <c r="B1040" s="350" t="s">
        <v>1615</v>
      </c>
      <c r="C1040" s="350"/>
      <c r="D1040" s="350"/>
      <c r="E1040" s="352"/>
      <c r="F1040" s="353"/>
      <c r="G1040" s="354" t="s">
        <v>1616</v>
      </c>
      <c r="H1040" s="241" t="n">
        <v>0.21</v>
      </c>
      <c r="I1040" s="242"/>
      <c r="J1040" s="243" t="n">
        <v>254.285714285714</v>
      </c>
      <c r="K1040" s="185"/>
    </row>
    <row r="1041" s="186" customFormat="true" ht="12.75" hidden="false" customHeight="false" outlineLevel="0" collapsed="false">
      <c r="A1041" s="179" t="s">
        <v>1560</v>
      </c>
      <c r="B1041" s="217" t="s">
        <v>1617</v>
      </c>
      <c r="C1041" s="217"/>
      <c r="D1041" s="217"/>
      <c r="F1041" s="225"/>
      <c r="G1041" s="221" t="s">
        <v>1618</v>
      </c>
      <c r="H1041" s="147" t="n">
        <v>0.13</v>
      </c>
      <c r="I1041" s="148"/>
      <c r="J1041" s="149" t="n">
        <v>113.3</v>
      </c>
      <c r="K1041" s="185"/>
    </row>
    <row r="1042" s="186" customFormat="true" ht="12.75" hidden="false" customHeight="false" outlineLevel="0" collapsed="false">
      <c r="A1042" s="179" t="s">
        <v>1560</v>
      </c>
      <c r="B1042" s="217" t="s">
        <v>1619</v>
      </c>
      <c r="C1042" s="217"/>
      <c r="D1042" s="217"/>
      <c r="F1042" s="225"/>
      <c r="G1042" s="221" t="s">
        <v>1620</v>
      </c>
      <c r="H1042" s="147" t="n">
        <v>0.13</v>
      </c>
      <c r="I1042" s="148"/>
      <c r="J1042" s="149" t="n">
        <v>115.528571428571</v>
      </c>
      <c r="K1042" s="185"/>
    </row>
    <row r="1043" s="186" customFormat="true" ht="12.75" hidden="false" customHeight="false" outlineLevel="0" collapsed="false">
      <c r="A1043" s="179" t="s">
        <v>1560</v>
      </c>
      <c r="B1043" s="217" t="s">
        <v>1621</v>
      </c>
      <c r="C1043" s="217"/>
      <c r="D1043" s="217"/>
      <c r="F1043" s="225"/>
      <c r="G1043" s="221" t="s">
        <v>1622</v>
      </c>
      <c r="H1043" s="147" t="n">
        <v>0.13</v>
      </c>
      <c r="I1043" s="148"/>
      <c r="J1043" s="149" t="n">
        <v>115.528571428571</v>
      </c>
      <c r="K1043" s="185"/>
    </row>
    <row r="1044" s="186" customFormat="true" ht="12.75" hidden="false" customHeight="false" outlineLevel="0" collapsed="false">
      <c r="A1044" s="179" t="s">
        <v>1560</v>
      </c>
      <c r="B1044" s="217" t="s">
        <v>1623</v>
      </c>
      <c r="C1044" s="217"/>
      <c r="D1044" s="217"/>
      <c r="F1044" s="225"/>
      <c r="G1044" s="221" t="s">
        <v>1624</v>
      </c>
      <c r="H1044" s="147" t="n">
        <v>0.13</v>
      </c>
      <c r="I1044" s="148"/>
      <c r="J1044" s="149" t="n">
        <v>115.528571428571</v>
      </c>
      <c r="K1044" s="185"/>
    </row>
    <row r="1045" s="186" customFormat="true" ht="12.75" hidden="false" customHeight="false" outlineLevel="0" collapsed="false">
      <c r="A1045" s="179" t="s">
        <v>1560</v>
      </c>
      <c r="B1045" s="217" t="s">
        <v>1625</v>
      </c>
      <c r="C1045" s="217"/>
      <c r="D1045" s="217"/>
      <c r="F1045" s="225"/>
      <c r="G1045" s="221" t="s">
        <v>1626</v>
      </c>
      <c r="H1045" s="147" t="n">
        <v>0.13</v>
      </c>
      <c r="I1045" s="148"/>
      <c r="J1045" s="149" t="n">
        <v>113.3</v>
      </c>
      <c r="K1045" s="185"/>
    </row>
    <row r="1046" s="186" customFormat="true" ht="12.75" hidden="false" customHeight="false" outlineLevel="0" collapsed="false">
      <c r="A1046" s="236" t="s">
        <v>1560</v>
      </c>
      <c r="B1046" s="350" t="s">
        <v>1627</v>
      </c>
      <c r="C1046" s="350"/>
      <c r="D1046" s="350"/>
      <c r="E1046" s="352"/>
      <c r="F1046" s="353"/>
      <c r="G1046" s="354" t="s">
        <v>1628</v>
      </c>
      <c r="H1046" s="241" t="n">
        <v>0.13</v>
      </c>
      <c r="I1046" s="242"/>
      <c r="J1046" s="243" t="n">
        <v>113.3</v>
      </c>
      <c r="K1046" s="185"/>
    </row>
    <row r="1047" s="186" customFormat="true" ht="12.75" hidden="false" customHeight="false" outlineLevel="0" collapsed="false">
      <c r="A1047" s="302" t="s">
        <v>1560</v>
      </c>
      <c r="B1047" s="355" t="s">
        <v>1629</v>
      </c>
      <c r="C1047" s="355"/>
      <c r="D1047" s="355"/>
      <c r="E1047" s="356"/>
      <c r="F1047" s="357"/>
      <c r="G1047" s="358" t="s">
        <v>1630</v>
      </c>
      <c r="H1047" s="309" t="n">
        <v>0.21</v>
      </c>
      <c r="I1047" s="310"/>
      <c r="J1047" s="311" t="n">
        <v>307.1</v>
      </c>
      <c r="K1047" s="185"/>
    </row>
    <row r="1048" s="186" customFormat="true" ht="12.75" hidden="false" customHeight="false" outlineLevel="0" collapsed="false">
      <c r="A1048" s="302" t="s">
        <v>1560</v>
      </c>
      <c r="B1048" s="355" t="s">
        <v>1631</v>
      </c>
      <c r="C1048" s="355"/>
      <c r="D1048" s="355"/>
      <c r="E1048" s="356"/>
      <c r="F1048" s="357"/>
      <c r="G1048" s="358" t="s">
        <v>1632</v>
      </c>
      <c r="H1048" s="309" t="n">
        <v>0.21</v>
      </c>
      <c r="I1048" s="310"/>
      <c r="J1048" s="311" t="n">
        <v>175.114285714286</v>
      </c>
      <c r="K1048" s="185"/>
    </row>
    <row r="1049" s="186" customFormat="true" ht="3" hidden="true" customHeight="true" outlineLevel="0" collapsed="false">
      <c r="A1049" s="179"/>
      <c r="B1049" s="217"/>
      <c r="C1049" s="359"/>
      <c r="D1049" s="359"/>
      <c r="F1049" s="225"/>
      <c r="G1049" s="221"/>
      <c r="H1049" s="147"/>
      <c r="I1049" s="148"/>
      <c r="J1049" s="149"/>
      <c r="K1049" s="185"/>
    </row>
    <row r="1050" s="141" customFormat="true" ht="11.25" hidden="false" customHeight="false" outlineLevel="0" collapsed="false">
      <c r="A1050" s="207"/>
      <c r="B1050" s="207"/>
      <c r="C1050" s="143"/>
      <c r="E1050" s="207" t="s">
        <v>251</v>
      </c>
      <c r="F1050" s="209"/>
      <c r="G1050" s="227" t="s">
        <v>4</v>
      </c>
      <c r="H1050" s="228"/>
      <c r="I1050" s="179"/>
      <c r="J1050" s="229"/>
      <c r="K1050" s="230"/>
      <c r="L1050" s="179"/>
      <c r="M1050" s="179"/>
      <c r="N1050" s="179"/>
      <c r="O1050" s="179"/>
      <c r="P1050" s="179"/>
      <c r="Q1050" s="179"/>
      <c r="R1050" s="179"/>
      <c r="S1050" s="179"/>
      <c r="T1050" s="179"/>
      <c r="U1050" s="179"/>
      <c r="V1050" s="179"/>
      <c r="W1050" s="179"/>
      <c r="X1050" s="179"/>
    </row>
    <row r="1051" s="186" customFormat="true" ht="1.5" hidden="false" customHeight="true" outlineLevel="0" collapsed="false">
      <c r="C1051" s="223"/>
      <c r="E1051" s="223"/>
      <c r="F1051" s="225"/>
      <c r="G1051" s="255"/>
      <c r="H1051" s="211"/>
      <c r="I1051" s="185"/>
      <c r="J1051" s="212"/>
      <c r="K1051" s="185"/>
    </row>
    <row r="1052" s="130" customFormat="true" ht="27" hidden="false" customHeight="false" outlineLevel="0" collapsed="false">
      <c r="A1052" s="123" t="s">
        <v>92</v>
      </c>
      <c r="B1052" s="123" t="s">
        <v>1281</v>
      </c>
      <c r="C1052" s="124"/>
      <c r="D1052" s="123"/>
      <c r="E1052" s="123" t="s">
        <v>1127</v>
      </c>
      <c r="F1052" s="125"/>
      <c r="G1052" s="123" t="s">
        <v>98</v>
      </c>
      <c r="H1052" s="126" t="s">
        <v>99</v>
      </c>
      <c r="I1052" s="127" t="s">
        <v>100</v>
      </c>
      <c r="J1052" s="128" t="s">
        <v>101</v>
      </c>
      <c r="K1052" s="326"/>
    </row>
    <row r="1053" s="178" customFormat="true" ht="15" hidden="false" customHeight="false" outlineLevel="0" collapsed="false">
      <c r="A1053" s="169" t="s">
        <v>1633</v>
      </c>
      <c r="B1053" s="170"/>
      <c r="C1053" s="171"/>
      <c r="D1053" s="170"/>
      <c r="E1053" s="171"/>
      <c r="F1053" s="172"/>
      <c r="G1053" s="173"/>
      <c r="H1053" s="174"/>
      <c r="I1053" s="175"/>
      <c r="J1053" s="176"/>
      <c r="K1053" s="177" t="s">
        <v>4</v>
      </c>
    </row>
    <row r="1054" s="186" customFormat="true" ht="12.75" hidden="false" customHeight="false" outlineLevel="0" collapsed="false">
      <c r="A1054" s="179" t="s">
        <v>1538</v>
      </c>
      <c r="B1054" s="360" t="s">
        <v>1634</v>
      </c>
      <c r="C1054" s="223"/>
      <c r="E1054" s="223"/>
      <c r="F1054" s="225"/>
      <c r="G1054" s="184" t="s">
        <v>1635</v>
      </c>
      <c r="H1054" s="147" t="n">
        <v>0.0084</v>
      </c>
      <c r="I1054" s="148"/>
      <c r="J1054" s="149" t="n">
        <v>37.8</v>
      </c>
      <c r="K1054" s="185"/>
    </row>
    <row r="1055" s="186" customFormat="true" ht="12.75" hidden="false" customHeight="false" outlineLevel="0" collapsed="false">
      <c r="A1055" s="179" t="s">
        <v>1538</v>
      </c>
      <c r="B1055" s="360" t="s">
        <v>1636</v>
      </c>
      <c r="C1055" s="223"/>
      <c r="E1055" s="223"/>
      <c r="F1055" s="225"/>
      <c r="G1055" s="184" t="s">
        <v>1637</v>
      </c>
      <c r="H1055" s="147" t="n">
        <v>0.0084</v>
      </c>
      <c r="I1055" s="148"/>
      <c r="J1055" s="149" t="n">
        <v>48.1714285714286</v>
      </c>
      <c r="K1055" s="185"/>
    </row>
    <row r="1056" s="186" customFormat="true" ht="12.75" hidden="false" customHeight="false" outlineLevel="0" collapsed="false">
      <c r="A1056" s="179" t="s">
        <v>1538</v>
      </c>
      <c r="B1056" s="360" t="s">
        <v>1638</v>
      </c>
      <c r="C1056" s="223"/>
      <c r="E1056" s="223"/>
      <c r="F1056" s="225"/>
      <c r="G1056" s="184" t="s">
        <v>1639</v>
      </c>
      <c r="H1056" s="147" t="n">
        <v>0.025</v>
      </c>
      <c r="I1056" s="148"/>
      <c r="J1056" s="149" t="n">
        <v>42.8571428571429</v>
      </c>
      <c r="K1056" s="185"/>
    </row>
    <row r="1057" s="186" customFormat="true" ht="12.75" hidden="false" customHeight="false" outlineLevel="0" collapsed="false">
      <c r="A1057" s="179" t="s">
        <v>1538</v>
      </c>
      <c r="B1057" s="360" t="s">
        <v>1640</v>
      </c>
      <c r="C1057" s="223"/>
      <c r="E1057" s="223"/>
      <c r="F1057" s="225"/>
      <c r="G1057" s="184" t="s">
        <v>1641</v>
      </c>
      <c r="H1057" s="147" t="n">
        <v>0.0084</v>
      </c>
      <c r="I1057" s="148"/>
      <c r="J1057" s="149" t="n">
        <v>13.1571428571429</v>
      </c>
      <c r="K1057" s="185"/>
    </row>
    <row r="1058" s="186" customFormat="true" ht="12.75" hidden="false" customHeight="false" outlineLevel="0" collapsed="false">
      <c r="A1058" s="179" t="s">
        <v>1538</v>
      </c>
      <c r="B1058" s="360" t="s">
        <v>1642</v>
      </c>
      <c r="C1058" s="223"/>
      <c r="E1058" s="223"/>
      <c r="F1058" s="225"/>
      <c r="G1058" s="184" t="s">
        <v>1643</v>
      </c>
      <c r="H1058" s="147" t="n">
        <v>0.0084</v>
      </c>
      <c r="I1058" s="148"/>
      <c r="J1058" s="149" t="n">
        <v>16.5571428571429</v>
      </c>
      <c r="K1058" s="185"/>
    </row>
    <row r="1059" s="186" customFormat="true" ht="12.75" hidden="false" customHeight="false" outlineLevel="0" collapsed="false">
      <c r="A1059" s="236" t="s">
        <v>1538</v>
      </c>
      <c r="B1059" s="361" t="s">
        <v>1644</v>
      </c>
      <c r="C1059" s="351"/>
      <c r="D1059" s="352"/>
      <c r="E1059" s="351"/>
      <c r="F1059" s="353"/>
      <c r="G1059" s="349" t="s">
        <v>1645</v>
      </c>
      <c r="H1059" s="241" t="n">
        <v>0.0084</v>
      </c>
      <c r="I1059" s="242"/>
      <c r="J1059" s="243" t="n">
        <v>19.3</v>
      </c>
      <c r="K1059" s="185"/>
    </row>
    <row r="1060" s="186" customFormat="true" ht="12.75" hidden="false" customHeight="false" outlineLevel="0" collapsed="false">
      <c r="A1060" s="179" t="s">
        <v>1538</v>
      </c>
      <c r="B1060" s="360" t="s">
        <v>1646</v>
      </c>
      <c r="C1060" s="223"/>
      <c r="E1060" s="223"/>
      <c r="F1060" s="225"/>
      <c r="G1060" s="184" t="s">
        <v>1647</v>
      </c>
      <c r="H1060" s="147" t="n">
        <v>0.04</v>
      </c>
      <c r="I1060" s="148"/>
      <c r="J1060" s="149" t="n">
        <v>38.5571428571429</v>
      </c>
      <c r="K1060" s="185"/>
    </row>
    <row r="1061" s="186" customFormat="true" ht="12.75" hidden="false" customHeight="false" outlineLevel="0" collapsed="false">
      <c r="A1061" s="179" t="s">
        <v>1538</v>
      </c>
      <c r="B1061" s="360" t="s">
        <v>1648</v>
      </c>
      <c r="C1061" s="223"/>
      <c r="E1061" s="223"/>
      <c r="F1061" s="225"/>
      <c r="G1061" s="184" t="s">
        <v>1649</v>
      </c>
      <c r="H1061" s="147" t="n">
        <v>0.04</v>
      </c>
      <c r="I1061" s="148"/>
      <c r="J1061" s="149" t="n">
        <v>41.8428571428571</v>
      </c>
      <c r="K1061" s="185"/>
    </row>
    <row r="1062" s="186" customFormat="true" ht="12.75" hidden="false" customHeight="false" outlineLevel="0" collapsed="false">
      <c r="A1062" s="179" t="s">
        <v>1538</v>
      </c>
      <c r="B1062" s="360" t="s">
        <v>1650</v>
      </c>
      <c r="C1062" s="223"/>
      <c r="E1062" s="223"/>
      <c r="F1062" s="225"/>
      <c r="G1062" s="184" t="s">
        <v>1651</v>
      </c>
      <c r="H1062" s="147" t="n">
        <v>0.04</v>
      </c>
      <c r="I1062" s="148"/>
      <c r="J1062" s="149" t="n">
        <v>19.1428571428571</v>
      </c>
      <c r="K1062" s="185"/>
    </row>
    <row r="1063" s="186" customFormat="true" ht="12.75" hidden="false" customHeight="false" outlineLevel="0" collapsed="false">
      <c r="A1063" s="179" t="s">
        <v>1538</v>
      </c>
      <c r="B1063" s="360" t="s">
        <v>1652</v>
      </c>
      <c r="C1063" s="223"/>
      <c r="E1063" s="223"/>
      <c r="F1063" s="225"/>
      <c r="G1063" s="184" t="s">
        <v>1653</v>
      </c>
      <c r="H1063" s="147" t="n">
        <v>0.04</v>
      </c>
      <c r="I1063" s="148"/>
      <c r="J1063" s="149" t="n">
        <v>35.4285714285714</v>
      </c>
      <c r="K1063" s="185"/>
    </row>
    <row r="1064" s="178" customFormat="true" ht="15" hidden="false" customHeight="false" outlineLevel="0" collapsed="false">
      <c r="A1064" s="169" t="s">
        <v>1654</v>
      </c>
      <c r="B1064" s="170"/>
      <c r="C1064" s="171"/>
      <c r="D1064" s="170"/>
      <c r="E1064" s="171"/>
      <c r="F1064" s="172"/>
      <c r="G1064" s="173"/>
      <c r="H1064" s="174"/>
      <c r="I1064" s="175"/>
      <c r="J1064" s="176"/>
      <c r="K1064" s="280"/>
    </row>
    <row r="1065" s="186" customFormat="true" ht="12.75" hidden="false" customHeight="false" outlineLevel="0" collapsed="false">
      <c r="A1065" s="179" t="s">
        <v>1287</v>
      </c>
      <c r="B1065" s="360" t="s">
        <v>1655</v>
      </c>
      <c r="C1065" s="223"/>
      <c r="E1065" s="223"/>
      <c r="F1065" s="225"/>
      <c r="G1065" s="184" t="s">
        <v>1656</v>
      </c>
      <c r="H1065" s="147" t="n">
        <v>0.0084</v>
      </c>
      <c r="I1065" s="148"/>
      <c r="J1065" s="149" t="n">
        <v>63.0285714285714</v>
      </c>
      <c r="K1065" s="185"/>
    </row>
    <row r="1066" s="186" customFormat="true" ht="12.75" hidden="false" customHeight="false" outlineLevel="0" collapsed="false">
      <c r="A1066" s="179" t="s">
        <v>1287</v>
      </c>
      <c r="B1066" s="360" t="s">
        <v>1657</v>
      </c>
      <c r="C1066" s="223"/>
      <c r="E1066" s="223"/>
      <c r="F1066" s="225"/>
      <c r="G1066" s="184" t="s">
        <v>1658</v>
      </c>
      <c r="H1066" s="147" t="n">
        <v>0.025</v>
      </c>
      <c r="I1066" s="148"/>
      <c r="J1066" s="149" t="n">
        <v>164.285714285714</v>
      </c>
      <c r="K1066" s="185"/>
    </row>
    <row r="1067" s="186" customFormat="true" ht="12.75" hidden="false" customHeight="false" outlineLevel="0" collapsed="false">
      <c r="A1067" s="179" t="s">
        <v>1287</v>
      </c>
      <c r="B1067" s="360" t="s">
        <v>1659</v>
      </c>
      <c r="C1067" s="223"/>
      <c r="E1067" s="223"/>
      <c r="F1067" s="225"/>
      <c r="G1067" s="184" t="s">
        <v>1660</v>
      </c>
      <c r="H1067" s="147" t="n">
        <v>0.0084</v>
      </c>
      <c r="I1067" s="148"/>
      <c r="J1067" s="149" t="n">
        <v>58.6571428571429</v>
      </c>
      <c r="K1067" s="185"/>
    </row>
    <row r="1068" s="186" customFormat="true" ht="6" hidden="false" customHeight="true" outlineLevel="0" collapsed="false">
      <c r="A1068" s="179"/>
      <c r="B1068" s="217"/>
      <c r="C1068" s="359"/>
      <c r="D1068" s="359"/>
      <c r="F1068" s="225"/>
      <c r="G1068" s="221"/>
      <c r="H1068" s="147"/>
      <c r="I1068" s="148"/>
      <c r="J1068" s="149"/>
      <c r="K1068" s="185"/>
    </row>
    <row r="1069" s="178" customFormat="true" ht="15" hidden="false" customHeight="false" outlineLevel="0" collapsed="false">
      <c r="A1069" s="169" t="s">
        <v>1661</v>
      </c>
      <c r="B1069" s="170"/>
      <c r="C1069" s="171"/>
      <c r="D1069" s="170"/>
      <c r="E1069" s="171"/>
      <c r="F1069" s="172"/>
      <c r="G1069" s="173"/>
      <c r="H1069" s="174"/>
      <c r="I1069" s="175"/>
      <c r="J1069" s="176"/>
      <c r="K1069" s="177" t="s">
        <v>4</v>
      </c>
    </row>
    <row r="1070" s="186" customFormat="true" ht="12.75" hidden="false" customHeight="false" outlineLevel="0" collapsed="false">
      <c r="A1070" s="179" t="s">
        <v>1511</v>
      </c>
      <c r="B1070" s="362" t="s">
        <v>1662</v>
      </c>
      <c r="C1070" s="362"/>
      <c r="D1070" s="362"/>
      <c r="E1070" s="362"/>
      <c r="F1070" s="183"/>
      <c r="G1070" s="184" t="s">
        <v>1663</v>
      </c>
      <c r="H1070" s="147"/>
      <c r="I1070" s="148"/>
      <c r="J1070" s="149" t="n">
        <v>25.7142857142857</v>
      </c>
      <c r="K1070" s="185"/>
    </row>
    <row r="1071" s="186" customFormat="true" ht="12.75" hidden="false" customHeight="false" outlineLevel="0" collapsed="false">
      <c r="A1071" s="179" t="s">
        <v>1511</v>
      </c>
      <c r="B1071" s="363" t="s">
        <v>1664</v>
      </c>
      <c r="C1071" s="363"/>
      <c r="D1071" s="363"/>
      <c r="E1071" s="363"/>
      <c r="F1071" s="183"/>
      <c r="G1071" s="184" t="s">
        <v>1665</v>
      </c>
      <c r="H1071" s="147"/>
      <c r="I1071" s="148"/>
      <c r="J1071" s="149" t="n">
        <v>66.4285714285714</v>
      </c>
      <c r="K1071" s="185"/>
    </row>
    <row r="1072" s="186" customFormat="true" ht="12.75" hidden="false" customHeight="false" outlineLevel="0" collapsed="false">
      <c r="A1072" s="179" t="s">
        <v>1511</v>
      </c>
      <c r="B1072" s="363" t="s">
        <v>1666</v>
      </c>
      <c r="C1072" s="363"/>
      <c r="D1072" s="363"/>
      <c r="E1072" s="363"/>
      <c r="F1072" s="183"/>
      <c r="G1072" s="184" t="s">
        <v>1667</v>
      </c>
      <c r="H1072" s="147"/>
      <c r="I1072" s="148"/>
      <c r="J1072" s="149" t="n">
        <v>193.285714285714</v>
      </c>
      <c r="K1072" s="185"/>
    </row>
    <row r="1073" s="186" customFormat="true" ht="12.75" hidden="false" customHeight="false" outlineLevel="0" collapsed="false">
      <c r="A1073" s="179" t="s">
        <v>1511</v>
      </c>
      <c r="B1073" s="363" t="s">
        <v>1668</v>
      </c>
      <c r="C1073" s="363"/>
      <c r="D1073" s="363"/>
      <c r="E1073" s="363"/>
      <c r="F1073" s="225"/>
      <c r="G1073" s="184" t="s">
        <v>1669</v>
      </c>
      <c r="H1073" s="147"/>
      <c r="I1073" s="148"/>
      <c r="J1073" s="149" t="n">
        <v>15.7142857142857</v>
      </c>
      <c r="K1073" s="185"/>
    </row>
    <row r="1074" s="186" customFormat="true" ht="12.75" hidden="false" customHeight="false" outlineLevel="0" collapsed="false">
      <c r="A1074" s="179" t="s">
        <v>1511</v>
      </c>
      <c r="B1074" s="363" t="s">
        <v>1670</v>
      </c>
      <c r="C1074" s="363"/>
      <c r="D1074" s="363"/>
      <c r="E1074" s="363"/>
      <c r="F1074" s="225"/>
      <c r="G1074" s="184" t="s">
        <v>1671</v>
      </c>
      <c r="H1074" s="147"/>
      <c r="I1074" s="148"/>
      <c r="J1074" s="149" t="n">
        <v>45</v>
      </c>
      <c r="K1074" s="185"/>
    </row>
    <row r="1075" s="186" customFormat="true" ht="12.75" hidden="false" customHeight="false" outlineLevel="0" collapsed="false">
      <c r="A1075" s="179" t="s">
        <v>1511</v>
      </c>
      <c r="B1075" s="363" t="s">
        <v>1672</v>
      </c>
      <c r="C1075" s="363"/>
      <c r="D1075" s="363"/>
      <c r="E1075" s="363"/>
      <c r="F1075" s="225"/>
      <c r="G1075" s="184" t="s">
        <v>1673</v>
      </c>
      <c r="H1075" s="147"/>
      <c r="I1075" s="148"/>
      <c r="J1075" s="149" t="n">
        <v>135.714285714286</v>
      </c>
      <c r="K1075" s="185"/>
    </row>
    <row r="1076" s="186" customFormat="true" ht="12.75" hidden="false" customHeight="false" outlineLevel="0" collapsed="false">
      <c r="A1076" s="179" t="s">
        <v>1511</v>
      </c>
      <c r="B1076" s="363" t="s">
        <v>1674</v>
      </c>
      <c r="C1076" s="363"/>
      <c r="D1076" s="363"/>
      <c r="E1076" s="363"/>
      <c r="F1076" s="225"/>
      <c r="G1076" s="184" t="s">
        <v>1675</v>
      </c>
      <c r="H1076" s="147"/>
      <c r="I1076" s="148"/>
      <c r="J1076" s="149" t="n">
        <v>19.2857142857143</v>
      </c>
      <c r="K1076" s="185"/>
    </row>
    <row r="1077" s="186" customFormat="true" ht="12.75" hidden="false" customHeight="false" outlineLevel="0" collapsed="false">
      <c r="A1077" s="179" t="s">
        <v>1511</v>
      </c>
      <c r="B1077" s="363" t="s">
        <v>1676</v>
      </c>
      <c r="C1077" s="363"/>
      <c r="D1077" s="363"/>
      <c r="E1077" s="363"/>
      <c r="F1077" s="225"/>
      <c r="G1077" s="184" t="s">
        <v>1677</v>
      </c>
      <c r="H1077" s="147"/>
      <c r="I1077" s="148"/>
      <c r="J1077" s="149" t="n">
        <v>51.4285714285714</v>
      </c>
      <c r="K1077" s="185"/>
    </row>
    <row r="1078" s="186" customFormat="true" ht="12.75" hidden="false" customHeight="false" outlineLevel="0" collapsed="false">
      <c r="A1078" s="179" t="s">
        <v>1511</v>
      </c>
      <c r="B1078" s="363" t="s">
        <v>1678</v>
      </c>
      <c r="C1078" s="363"/>
      <c r="D1078" s="363"/>
      <c r="E1078" s="363"/>
      <c r="F1078" s="225"/>
      <c r="G1078" s="184" t="s">
        <v>1679</v>
      </c>
      <c r="H1078" s="147"/>
      <c r="I1078" s="148"/>
      <c r="J1078" s="149" t="n">
        <v>151.428571428571</v>
      </c>
      <c r="K1078" s="185"/>
    </row>
    <row r="1079" s="186" customFormat="true" ht="12.75" hidden="false" customHeight="false" outlineLevel="0" collapsed="false">
      <c r="A1079" s="179" t="s">
        <v>1511</v>
      </c>
      <c r="B1079" s="363" t="s">
        <v>1680</v>
      </c>
      <c r="C1079" s="363"/>
      <c r="D1079" s="363"/>
      <c r="E1079" s="363"/>
      <c r="F1079" s="225"/>
      <c r="G1079" s="184" t="s">
        <v>1681</v>
      </c>
      <c r="H1079" s="147"/>
      <c r="I1079" s="148"/>
      <c r="J1079" s="149" t="n">
        <v>19.2857142857143</v>
      </c>
      <c r="K1079" s="185"/>
    </row>
    <row r="1080" s="186" customFormat="true" ht="12.75" hidden="false" customHeight="false" outlineLevel="0" collapsed="false">
      <c r="A1080" s="179" t="s">
        <v>1511</v>
      </c>
      <c r="B1080" s="363" t="s">
        <v>1682</v>
      </c>
      <c r="C1080" s="363"/>
      <c r="D1080" s="363"/>
      <c r="E1080" s="363"/>
      <c r="F1080" s="225"/>
      <c r="G1080" s="184" t="s">
        <v>1683</v>
      </c>
      <c r="H1080" s="147"/>
      <c r="I1080" s="148"/>
      <c r="J1080" s="149" t="n">
        <v>51.4285714285714</v>
      </c>
      <c r="K1080" s="185"/>
    </row>
    <row r="1081" s="186" customFormat="true" ht="12.75" hidden="false" customHeight="false" outlineLevel="0" collapsed="false">
      <c r="A1081" s="179" t="s">
        <v>1511</v>
      </c>
      <c r="B1081" s="363" t="s">
        <v>1684</v>
      </c>
      <c r="C1081" s="363"/>
      <c r="D1081" s="363"/>
      <c r="E1081" s="363"/>
      <c r="F1081" s="225"/>
      <c r="G1081" s="184" t="s">
        <v>1685</v>
      </c>
      <c r="H1081" s="147"/>
      <c r="I1081" s="148"/>
      <c r="J1081" s="149" t="n">
        <v>151.428571428571</v>
      </c>
      <c r="K1081" s="185"/>
    </row>
    <row r="1082" s="186" customFormat="true" ht="12.75" hidden="false" customHeight="false" outlineLevel="0" collapsed="false">
      <c r="A1082" s="179" t="s">
        <v>1511</v>
      </c>
      <c r="B1082" s="363" t="s">
        <v>1686</v>
      </c>
      <c r="C1082" s="363"/>
      <c r="D1082" s="363"/>
      <c r="E1082" s="363"/>
      <c r="F1082" s="225"/>
      <c r="G1082" s="184" t="s">
        <v>1669</v>
      </c>
      <c r="H1082" s="147"/>
      <c r="I1082" s="148"/>
      <c r="J1082" s="149" t="n">
        <v>15.7142857142857</v>
      </c>
      <c r="K1082" s="185"/>
    </row>
    <row r="1083" s="186" customFormat="true" ht="12.75" hidden="false" customHeight="false" outlineLevel="0" collapsed="false">
      <c r="A1083" s="179" t="s">
        <v>1511</v>
      </c>
      <c r="B1083" s="363" t="s">
        <v>1687</v>
      </c>
      <c r="C1083" s="363"/>
      <c r="D1083" s="363"/>
      <c r="E1083" s="363"/>
      <c r="F1083" s="225"/>
      <c r="G1083" s="184" t="s">
        <v>1671</v>
      </c>
      <c r="H1083" s="147"/>
      <c r="I1083" s="148"/>
      <c r="J1083" s="149" t="n">
        <v>45</v>
      </c>
      <c r="K1083" s="185"/>
    </row>
    <row r="1084" s="186" customFormat="true" ht="12.75" hidden="false" customHeight="false" outlineLevel="0" collapsed="false">
      <c r="A1084" s="179" t="s">
        <v>1511</v>
      </c>
      <c r="B1084" s="363" t="s">
        <v>1688</v>
      </c>
      <c r="C1084" s="363"/>
      <c r="D1084" s="363"/>
      <c r="E1084" s="363"/>
      <c r="F1084" s="225"/>
      <c r="G1084" s="184" t="s">
        <v>1673</v>
      </c>
      <c r="H1084" s="147"/>
      <c r="I1084" s="148"/>
      <c r="J1084" s="149" t="n">
        <v>135.714285714286</v>
      </c>
      <c r="K1084" s="185"/>
    </row>
    <row r="1085" s="186" customFormat="true" ht="12.75" hidden="false" customHeight="false" outlineLevel="0" collapsed="false">
      <c r="A1085" s="179" t="s">
        <v>1511</v>
      </c>
      <c r="B1085" s="363" t="s">
        <v>1689</v>
      </c>
      <c r="C1085" s="363"/>
      <c r="D1085" s="363"/>
      <c r="E1085" s="363"/>
      <c r="F1085" s="225"/>
      <c r="G1085" s="184" t="s">
        <v>1690</v>
      </c>
      <c r="H1085" s="147"/>
      <c r="I1085" s="148"/>
      <c r="J1085" s="149" t="n">
        <v>15.7142857142857</v>
      </c>
      <c r="K1085" s="185"/>
    </row>
    <row r="1086" s="186" customFormat="true" ht="12.75" hidden="false" customHeight="false" outlineLevel="0" collapsed="false">
      <c r="A1086" s="179" t="s">
        <v>1511</v>
      </c>
      <c r="B1086" s="363" t="s">
        <v>1691</v>
      </c>
      <c r="C1086" s="363"/>
      <c r="D1086" s="363"/>
      <c r="E1086" s="363"/>
      <c r="F1086" s="225"/>
      <c r="G1086" s="184" t="s">
        <v>1692</v>
      </c>
      <c r="H1086" s="147"/>
      <c r="I1086" s="148"/>
      <c r="J1086" s="149" t="n">
        <v>45</v>
      </c>
      <c r="K1086" s="185"/>
    </row>
    <row r="1087" s="186" customFormat="true" ht="12.75" hidden="false" customHeight="false" outlineLevel="0" collapsed="false">
      <c r="A1087" s="179" t="s">
        <v>1511</v>
      </c>
      <c r="B1087" s="363" t="s">
        <v>1693</v>
      </c>
      <c r="C1087" s="363"/>
      <c r="D1087" s="363"/>
      <c r="E1087" s="363"/>
      <c r="F1087" s="225"/>
      <c r="G1087" s="184" t="s">
        <v>1694</v>
      </c>
      <c r="H1087" s="147"/>
      <c r="I1087" s="148"/>
      <c r="J1087" s="149" t="n">
        <v>135.714285714286</v>
      </c>
      <c r="K1087" s="185"/>
    </row>
    <row r="1088" s="186" customFormat="true" ht="12.75" hidden="false" customHeight="false" outlineLevel="0" collapsed="false">
      <c r="A1088" s="179" t="s">
        <v>1511</v>
      </c>
      <c r="B1088" s="363" t="s">
        <v>1695</v>
      </c>
      <c r="C1088" s="363"/>
      <c r="D1088" s="363"/>
      <c r="E1088" s="363"/>
      <c r="F1088" s="225"/>
      <c r="G1088" s="184" t="s">
        <v>1696</v>
      </c>
      <c r="H1088" s="147"/>
      <c r="I1088" s="148"/>
      <c r="J1088" s="149" t="n">
        <v>17.8571428571429</v>
      </c>
      <c r="K1088" s="185"/>
    </row>
    <row r="1089" s="186" customFormat="true" ht="12.75" hidden="false" customHeight="false" outlineLevel="0" collapsed="false">
      <c r="A1089" s="179" t="s">
        <v>1511</v>
      </c>
      <c r="B1089" s="363" t="s">
        <v>1697</v>
      </c>
      <c r="C1089" s="363"/>
      <c r="D1089" s="363"/>
      <c r="E1089" s="363"/>
      <c r="F1089" s="225"/>
      <c r="G1089" s="184" t="s">
        <v>1698</v>
      </c>
      <c r="H1089" s="147"/>
      <c r="I1089" s="148"/>
      <c r="J1089" s="149" t="n">
        <v>49.2857142857143</v>
      </c>
      <c r="K1089" s="185"/>
    </row>
    <row r="1090" s="186" customFormat="true" ht="12.75" hidden="false" customHeight="false" outlineLevel="0" collapsed="false">
      <c r="A1090" s="179" t="s">
        <v>1511</v>
      </c>
      <c r="B1090" s="363" t="s">
        <v>1699</v>
      </c>
      <c r="C1090" s="363"/>
      <c r="D1090" s="363"/>
      <c r="E1090" s="363"/>
      <c r="F1090" s="225"/>
      <c r="G1090" s="184" t="s">
        <v>1700</v>
      </c>
      <c r="H1090" s="147"/>
      <c r="I1090" s="148"/>
      <c r="J1090" s="149" t="n">
        <v>142.857142857143</v>
      </c>
      <c r="K1090" s="185"/>
    </row>
    <row r="1091" s="186" customFormat="true" ht="12.75" hidden="false" customHeight="false" outlineLevel="0" collapsed="false">
      <c r="A1091" s="179" t="s">
        <v>1511</v>
      </c>
      <c r="B1091" s="363" t="s">
        <v>1701</v>
      </c>
      <c r="C1091" s="363"/>
      <c r="D1091" s="363"/>
      <c r="E1091" s="363"/>
      <c r="F1091" s="225"/>
      <c r="G1091" s="184" t="s">
        <v>1702</v>
      </c>
      <c r="H1091" s="147"/>
      <c r="I1091" s="148"/>
      <c r="J1091" s="149" t="n">
        <v>17.8571428571429</v>
      </c>
      <c r="K1091" s="185"/>
    </row>
    <row r="1092" s="186" customFormat="true" ht="12.75" hidden="false" customHeight="false" outlineLevel="0" collapsed="false">
      <c r="A1092" s="179" t="s">
        <v>1511</v>
      </c>
      <c r="B1092" s="363" t="s">
        <v>1703</v>
      </c>
      <c r="C1092" s="363"/>
      <c r="D1092" s="363"/>
      <c r="E1092" s="363"/>
      <c r="F1092" s="225"/>
      <c r="G1092" s="184" t="s">
        <v>1704</v>
      </c>
      <c r="H1092" s="147"/>
      <c r="I1092" s="148"/>
      <c r="J1092" s="149" t="n">
        <v>49.2857142857143</v>
      </c>
      <c r="K1092" s="185"/>
    </row>
    <row r="1093" s="186" customFormat="true" ht="12.75" hidden="false" customHeight="false" outlineLevel="0" collapsed="false">
      <c r="A1093" s="179" t="s">
        <v>1511</v>
      </c>
      <c r="B1093" s="363" t="s">
        <v>1705</v>
      </c>
      <c r="C1093" s="363"/>
      <c r="D1093" s="363"/>
      <c r="E1093" s="363"/>
      <c r="F1093" s="225"/>
      <c r="G1093" s="184" t="s">
        <v>1706</v>
      </c>
      <c r="H1093" s="147"/>
      <c r="I1093" s="148"/>
      <c r="J1093" s="149" t="n">
        <v>142.857142857143</v>
      </c>
      <c r="K1093" s="185"/>
    </row>
    <row r="1094" s="186" customFormat="true" ht="12.75" hidden="false" customHeight="false" outlineLevel="0" collapsed="false">
      <c r="A1094" s="179" t="s">
        <v>1511</v>
      </c>
      <c r="B1094" s="363" t="s">
        <v>1707</v>
      </c>
      <c r="C1094" s="363"/>
      <c r="D1094" s="363"/>
      <c r="E1094" s="363"/>
      <c r="F1094" s="183"/>
      <c r="G1094" s="184" t="s">
        <v>1708</v>
      </c>
      <c r="H1094" s="147"/>
      <c r="I1094" s="148"/>
      <c r="J1094" s="149" t="n">
        <v>27.1428571428571</v>
      </c>
      <c r="K1094" s="185"/>
    </row>
    <row r="1095" s="186" customFormat="true" ht="12.75" hidden="false" customHeight="false" outlineLevel="0" collapsed="false">
      <c r="A1095" s="179" t="s">
        <v>1511</v>
      </c>
      <c r="B1095" s="363" t="s">
        <v>1709</v>
      </c>
      <c r="C1095" s="363"/>
      <c r="D1095" s="363"/>
      <c r="E1095" s="363"/>
      <c r="F1095" s="225"/>
      <c r="G1095" s="184" t="s">
        <v>1710</v>
      </c>
      <c r="H1095" s="147"/>
      <c r="I1095" s="148"/>
      <c r="J1095" s="149" t="n">
        <v>30</v>
      </c>
      <c r="K1095" s="185"/>
    </row>
    <row r="1096" s="186" customFormat="true" ht="7.5" hidden="false" customHeight="true" outlineLevel="0" collapsed="false">
      <c r="A1096" s="179"/>
      <c r="B1096" s="363"/>
      <c r="C1096" s="363"/>
      <c r="D1096" s="363"/>
      <c r="E1096" s="363"/>
      <c r="F1096" s="225"/>
      <c r="G1096" s="184"/>
      <c r="H1096" s="147"/>
      <c r="I1096" s="148"/>
      <c r="J1096" s="149"/>
      <c r="K1096" s="185"/>
    </row>
    <row r="1097" s="186" customFormat="true" ht="12.75" hidden="false" customHeight="false" outlineLevel="0" collapsed="false">
      <c r="A1097" s="179" t="s">
        <v>1711</v>
      </c>
      <c r="B1097" s="364" t="s">
        <v>1712</v>
      </c>
      <c r="C1097" s="364"/>
      <c r="D1097" s="364"/>
      <c r="E1097" s="364"/>
      <c r="F1097" s="183"/>
      <c r="G1097" s="184" t="s">
        <v>1713</v>
      </c>
      <c r="H1097" s="147"/>
      <c r="I1097" s="148"/>
      <c r="J1097" s="149" t="n">
        <v>38.9142857142857</v>
      </c>
      <c r="K1097" s="185"/>
    </row>
    <row r="1098" s="186" customFormat="true" ht="12.75" hidden="false" customHeight="false" outlineLevel="0" collapsed="false">
      <c r="A1098" s="179" t="s">
        <v>1711</v>
      </c>
      <c r="B1098" s="363" t="s">
        <v>1714</v>
      </c>
      <c r="C1098" s="363"/>
      <c r="D1098" s="363"/>
      <c r="E1098" s="363"/>
      <c r="F1098" s="225"/>
      <c r="G1098" s="184" t="s">
        <v>1715</v>
      </c>
      <c r="H1098" s="147"/>
      <c r="I1098" s="148"/>
      <c r="J1098" s="149" t="n">
        <v>223.914285714286</v>
      </c>
      <c r="K1098" s="185"/>
    </row>
    <row r="1099" s="186" customFormat="true" ht="12.75" hidden="false" customHeight="false" outlineLevel="0" collapsed="false">
      <c r="A1099" s="179" t="s">
        <v>1711</v>
      </c>
      <c r="B1099" s="363" t="s">
        <v>1716</v>
      </c>
      <c r="C1099" s="363"/>
      <c r="D1099" s="363"/>
      <c r="E1099" s="363"/>
      <c r="F1099" s="225"/>
      <c r="G1099" s="184" t="s">
        <v>1717</v>
      </c>
      <c r="H1099" s="147"/>
      <c r="I1099" s="148"/>
      <c r="J1099" s="149" t="n">
        <v>38.9142857142857</v>
      </c>
      <c r="K1099" s="185"/>
    </row>
    <row r="1100" s="186" customFormat="true" ht="12.75" hidden="false" customHeight="false" outlineLevel="0" collapsed="false">
      <c r="A1100" s="179" t="s">
        <v>1711</v>
      </c>
      <c r="B1100" s="217" t="s">
        <v>1718</v>
      </c>
      <c r="C1100" s="359"/>
      <c r="D1100" s="359"/>
      <c r="E1100" s="223"/>
      <c r="F1100" s="225"/>
      <c r="G1100" s="184" t="s">
        <v>1719</v>
      </c>
      <c r="H1100" s="147"/>
      <c r="I1100" s="148"/>
      <c r="J1100" s="149" t="n">
        <v>223.914285714286</v>
      </c>
      <c r="K1100" s="185"/>
    </row>
    <row r="1101" s="186" customFormat="true" ht="12.75" hidden="false" customHeight="false" outlineLevel="0" collapsed="false">
      <c r="A1101" s="179" t="s">
        <v>1711</v>
      </c>
      <c r="B1101" s="217" t="s">
        <v>1720</v>
      </c>
      <c r="C1101" s="359"/>
      <c r="D1101" s="359"/>
      <c r="E1101" s="223"/>
      <c r="F1101" s="225"/>
      <c r="G1101" s="184" t="s">
        <v>1721</v>
      </c>
      <c r="H1101" s="147"/>
      <c r="I1101" s="148"/>
      <c r="J1101" s="149" t="n">
        <v>38.5714285714286</v>
      </c>
      <c r="K1101" s="185"/>
    </row>
    <row r="1102" s="186" customFormat="true" ht="12.75" hidden="false" customHeight="false" outlineLevel="0" collapsed="false">
      <c r="A1102" s="179" t="s">
        <v>1711</v>
      </c>
      <c r="B1102" s="217" t="s">
        <v>1722</v>
      </c>
      <c r="C1102" s="359"/>
      <c r="D1102" s="359"/>
      <c r="E1102" s="223"/>
      <c r="F1102" s="225"/>
      <c r="G1102" s="184" t="s">
        <v>1723</v>
      </c>
      <c r="H1102" s="147"/>
      <c r="I1102" s="148"/>
      <c r="J1102" s="149" t="n">
        <v>267.942857142857</v>
      </c>
      <c r="K1102" s="185"/>
    </row>
    <row r="1103" s="186" customFormat="true" ht="12.75" hidden="false" customHeight="false" outlineLevel="0" collapsed="false">
      <c r="A1103" s="179" t="s">
        <v>1711</v>
      </c>
      <c r="B1103" s="217" t="s">
        <v>1724</v>
      </c>
      <c r="C1103" s="359"/>
      <c r="D1103" s="359"/>
      <c r="E1103" s="223"/>
      <c r="F1103" s="225"/>
      <c r="G1103" s="184" t="s">
        <v>1725</v>
      </c>
      <c r="H1103" s="147"/>
      <c r="I1103" s="148"/>
      <c r="J1103" s="149" t="n">
        <v>38.5714285714286</v>
      </c>
      <c r="K1103" s="185"/>
    </row>
    <row r="1104" s="186" customFormat="true" ht="12.75" hidden="false" customHeight="false" outlineLevel="0" collapsed="false">
      <c r="A1104" s="179" t="s">
        <v>1711</v>
      </c>
      <c r="B1104" s="217" t="s">
        <v>1726</v>
      </c>
      <c r="C1104" s="359"/>
      <c r="D1104" s="359"/>
      <c r="E1104" s="223"/>
      <c r="F1104" s="225"/>
      <c r="G1104" s="184" t="s">
        <v>1727</v>
      </c>
      <c r="H1104" s="147"/>
      <c r="I1104" s="148"/>
      <c r="J1104" s="149" t="n">
        <v>267.942857142857</v>
      </c>
      <c r="K1104" s="185"/>
    </row>
    <row r="1105" s="186" customFormat="true" ht="3.75" hidden="false" customHeight="true" outlineLevel="0" collapsed="false">
      <c r="A1105" s="179"/>
      <c r="B1105" s="217"/>
      <c r="C1105" s="359"/>
      <c r="D1105" s="359"/>
      <c r="E1105" s="223"/>
      <c r="F1105" s="225"/>
      <c r="G1105" s="184"/>
      <c r="H1105" s="211"/>
      <c r="I1105" s="185"/>
      <c r="J1105" s="212"/>
      <c r="K1105" s="185"/>
    </row>
    <row r="1106" s="186" customFormat="true" ht="12.75" hidden="false" customHeight="false" outlineLevel="0" collapsed="false">
      <c r="A1106" s="179" t="s">
        <v>1711</v>
      </c>
      <c r="B1106" s="365" t="s">
        <v>1728</v>
      </c>
      <c r="C1106" s="359"/>
      <c r="D1106" s="359"/>
      <c r="E1106" s="223"/>
      <c r="F1106" s="225"/>
      <c r="G1106" s="184" t="s">
        <v>1729</v>
      </c>
      <c r="H1106" s="147"/>
      <c r="I1106" s="148"/>
      <c r="J1106" s="149" t="n">
        <v>65.7</v>
      </c>
      <c r="K1106" s="185"/>
    </row>
    <row r="1107" s="186" customFormat="true" ht="12.75" hidden="false" customHeight="false" outlineLevel="0" collapsed="false">
      <c r="A1107" s="179" t="s">
        <v>1711</v>
      </c>
      <c r="B1107" s="217" t="s">
        <v>1730</v>
      </c>
      <c r="C1107" s="359"/>
      <c r="D1107" s="359"/>
      <c r="E1107" s="223"/>
      <c r="F1107" s="225"/>
      <c r="G1107" s="184" t="s">
        <v>1731</v>
      </c>
      <c r="H1107" s="147"/>
      <c r="I1107" s="148"/>
      <c r="J1107" s="149" t="n">
        <v>65.7</v>
      </c>
      <c r="K1107" s="185"/>
    </row>
    <row r="1108" s="186" customFormat="true" ht="12.75" hidden="false" customHeight="false" outlineLevel="0" collapsed="false">
      <c r="A1108" s="179" t="s">
        <v>1711</v>
      </c>
      <c r="B1108" s="217" t="s">
        <v>1732</v>
      </c>
      <c r="C1108" s="359"/>
      <c r="D1108" s="359"/>
      <c r="E1108" s="223"/>
      <c r="F1108" s="225"/>
      <c r="G1108" s="184" t="s">
        <v>1733</v>
      </c>
      <c r="H1108" s="147"/>
      <c r="I1108" s="148"/>
      <c r="J1108" s="149" t="n">
        <v>65.7</v>
      </c>
      <c r="K1108" s="185"/>
    </row>
    <row r="1109" s="186" customFormat="true" ht="3" hidden="false" customHeight="true" outlineLevel="0" collapsed="false">
      <c r="B1109" s="255"/>
      <c r="C1109" s="223"/>
      <c r="D1109" s="255"/>
      <c r="E1109" s="223"/>
      <c r="F1109" s="225"/>
      <c r="G1109" s="255"/>
      <c r="H1109" s="211"/>
      <c r="I1109" s="185"/>
      <c r="J1109" s="212"/>
      <c r="K1109" s="185"/>
    </row>
    <row r="1110" s="186" customFormat="true" ht="12.75" hidden="false" customHeight="false" outlineLevel="0" collapsed="false">
      <c r="A1110" s="179" t="s">
        <v>1711</v>
      </c>
      <c r="B1110" s="365" t="s">
        <v>1734</v>
      </c>
      <c r="C1110" s="359"/>
      <c r="D1110" s="359"/>
      <c r="E1110" s="223"/>
      <c r="F1110" s="225"/>
      <c r="G1110" s="184" t="s">
        <v>1735</v>
      </c>
      <c r="H1110" s="147"/>
      <c r="I1110" s="148"/>
      <c r="J1110" s="149" t="n">
        <v>65.9428571428571</v>
      </c>
      <c r="K1110" s="185"/>
    </row>
    <row r="1111" s="186" customFormat="true" ht="12.75" hidden="false" customHeight="false" outlineLevel="0" collapsed="false">
      <c r="A1111" s="179" t="s">
        <v>1711</v>
      </c>
      <c r="B1111" s="217" t="s">
        <v>1736</v>
      </c>
      <c r="C1111" s="359"/>
      <c r="D1111" s="359"/>
      <c r="E1111" s="223"/>
      <c r="F1111" s="225"/>
      <c r="G1111" s="184" t="s">
        <v>1737</v>
      </c>
      <c r="H1111" s="147"/>
      <c r="I1111" s="148"/>
      <c r="J1111" s="149" t="n">
        <v>71.4285714285714</v>
      </c>
      <c r="K1111" s="185"/>
    </row>
    <row r="1112" s="186" customFormat="true" ht="12.75" hidden="false" customHeight="false" outlineLevel="0" collapsed="false">
      <c r="A1112" s="179" t="s">
        <v>1711</v>
      </c>
      <c r="B1112" s="217" t="s">
        <v>1738</v>
      </c>
      <c r="C1112" s="359"/>
      <c r="D1112" s="359"/>
      <c r="E1112" s="223"/>
      <c r="F1112" s="225"/>
      <c r="G1112" s="184" t="s">
        <v>1739</v>
      </c>
      <c r="H1112" s="147"/>
      <c r="I1112" s="148"/>
      <c r="J1112" s="149" t="n">
        <v>71.4285714285714</v>
      </c>
      <c r="K1112" s="185"/>
    </row>
    <row r="1113" s="186" customFormat="true" ht="5.25" hidden="false" customHeight="true" outlineLevel="0" collapsed="false">
      <c r="B1113" s="255"/>
      <c r="C1113" s="223"/>
      <c r="D1113" s="255"/>
      <c r="E1113" s="223"/>
      <c r="F1113" s="225"/>
      <c r="G1113" s="255"/>
      <c r="H1113" s="211"/>
      <c r="I1113" s="185"/>
      <c r="J1113" s="212"/>
      <c r="K1113" s="185"/>
    </row>
    <row r="1114" s="186" customFormat="true" ht="12.75" hidden="false" customHeight="false" outlineLevel="0" collapsed="false">
      <c r="A1114" s="179" t="s">
        <v>1711</v>
      </c>
      <c r="B1114" s="365" t="s">
        <v>1740</v>
      </c>
      <c r="C1114" s="359"/>
      <c r="D1114" s="359"/>
      <c r="E1114" s="223"/>
      <c r="F1114" s="225"/>
      <c r="G1114" s="184" t="s">
        <v>1741</v>
      </c>
      <c r="H1114" s="147"/>
      <c r="I1114" s="148"/>
      <c r="J1114" s="149" t="n">
        <v>66.0571428571429</v>
      </c>
      <c r="K1114" s="185"/>
    </row>
    <row r="1115" s="367" customFormat="true" ht="12.75" hidden="false" customHeight="false" outlineLevel="0" collapsed="false">
      <c r="A1115" s="179" t="s">
        <v>1711</v>
      </c>
      <c r="B1115" s="217" t="s">
        <v>1742</v>
      </c>
      <c r="C1115" s="359"/>
      <c r="D1115" s="359"/>
      <c r="E1115" s="366"/>
      <c r="F1115" s="183"/>
      <c r="G1115" s="184" t="s">
        <v>1743</v>
      </c>
      <c r="H1115" s="147"/>
      <c r="I1115" s="148"/>
      <c r="J1115" s="149" t="n">
        <v>254.4</v>
      </c>
      <c r="K1115" s="177" t="s">
        <v>4</v>
      </c>
    </row>
    <row r="1116" s="186" customFormat="true" ht="12.75" hidden="false" customHeight="false" outlineLevel="0" collapsed="false">
      <c r="A1116" s="179" t="s">
        <v>1711</v>
      </c>
      <c r="B1116" s="217" t="s">
        <v>1744</v>
      </c>
      <c r="C1116" s="359"/>
      <c r="D1116" s="359"/>
      <c r="E1116" s="223"/>
      <c r="F1116" s="225"/>
      <c r="G1116" s="184" t="s">
        <v>1745</v>
      </c>
      <c r="H1116" s="147"/>
      <c r="I1116" s="148"/>
      <c r="J1116" s="149" t="n">
        <v>65.9857142857143</v>
      </c>
      <c r="K1116" s="185"/>
    </row>
    <row r="1117" s="186" customFormat="true" ht="12.75" hidden="false" customHeight="false" outlineLevel="0" collapsed="false">
      <c r="A1117" s="179" t="s">
        <v>1711</v>
      </c>
      <c r="B1117" s="217" t="s">
        <v>1746</v>
      </c>
      <c r="C1117" s="359"/>
      <c r="D1117" s="359"/>
      <c r="E1117" s="223"/>
      <c r="F1117" s="225"/>
      <c r="G1117" s="184" t="s">
        <v>1747</v>
      </c>
      <c r="H1117" s="147"/>
      <c r="I1117" s="148"/>
      <c r="J1117" s="149" t="n">
        <v>253.071428571429</v>
      </c>
      <c r="K1117" s="185"/>
    </row>
    <row r="1118" s="186" customFormat="true" ht="12.75" hidden="false" customHeight="false" outlineLevel="0" collapsed="false">
      <c r="A1118" s="179" t="s">
        <v>1711</v>
      </c>
      <c r="B1118" s="217" t="s">
        <v>1748</v>
      </c>
      <c r="C1118" s="359"/>
      <c r="D1118" s="359"/>
      <c r="E1118" s="223"/>
      <c r="F1118" s="225"/>
      <c r="G1118" s="184" t="s">
        <v>1749</v>
      </c>
      <c r="H1118" s="147"/>
      <c r="I1118" s="148"/>
      <c r="J1118" s="149" t="n">
        <v>65.9857142857143</v>
      </c>
      <c r="K1118" s="185"/>
    </row>
    <row r="1119" s="186" customFormat="true" ht="12.75" hidden="false" customHeight="false" outlineLevel="0" collapsed="false">
      <c r="A1119" s="179" t="s">
        <v>1711</v>
      </c>
      <c r="B1119" s="217" t="s">
        <v>1750</v>
      </c>
      <c r="C1119" s="359"/>
      <c r="D1119" s="359"/>
      <c r="E1119" s="223"/>
      <c r="F1119" s="225"/>
      <c r="G1119" s="184" t="s">
        <v>1751</v>
      </c>
      <c r="H1119" s="147"/>
      <c r="I1119" s="148"/>
      <c r="J1119" s="149" t="n">
        <v>253.071428571429</v>
      </c>
      <c r="K1119" s="185"/>
    </row>
    <row r="1120" s="186" customFormat="true" ht="12.75" hidden="false" customHeight="false" outlineLevel="0" collapsed="false">
      <c r="A1120" s="179" t="s">
        <v>1711</v>
      </c>
      <c r="B1120" s="217" t="s">
        <v>1752</v>
      </c>
      <c r="C1120" s="359"/>
      <c r="D1120" s="359"/>
      <c r="E1120" s="223"/>
      <c r="F1120" s="225"/>
      <c r="G1120" s="184" t="s">
        <v>1753</v>
      </c>
      <c r="H1120" s="147"/>
      <c r="I1120" s="148"/>
      <c r="J1120" s="149" t="n">
        <v>65.7</v>
      </c>
      <c r="K1120" s="185"/>
    </row>
    <row r="1121" s="186" customFormat="true" ht="12.75" hidden="false" customHeight="false" outlineLevel="0" collapsed="false">
      <c r="A1121" s="179" t="s">
        <v>1711</v>
      </c>
      <c r="B1121" s="217" t="s">
        <v>1754</v>
      </c>
      <c r="C1121" s="359"/>
      <c r="D1121" s="359"/>
      <c r="E1121" s="223"/>
      <c r="F1121" s="225"/>
      <c r="G1121" s="184" t="s">
        <v>1755</v>
      </c>
      <c r="H1121" s="147"/>
      <c r="I1121" s="148"/>
      <c r="J1121" s="149" t="n">
        <v>251.985714285714</v>
      </c>
      <c r="K1121" s="185"/>
    </row>
    <row r="1122" s="186" customFormat="true" ht="12.75" hidden="false" customHeight="false" outlineLevel="0" collapsed="false">
      <c r="A1122" s="179" t="s">
        <v>1711</v>
      </c>
      <c r="B1122" s="217" t="s">
        <v>1756</v>
      </c>
      <c r="C1122" s="359"/>
      <c r="D1122" s="359"/>
      <c r="E1122" s="223"/>
      <c r="F1122" s="225"/>
      <c r="G1122" s="184" t="s">
        <v>1757</v>
      </c>
      <c r="H1122" s="147"/>
      <c r="I1122" s="148"/>
      <c r="J1122" s="149" t="n">
        <v>76.8714285714286</v>
      </c>
      <c r="K1122" s="185"/>
    </row>
    <row r="1123" s="186" customFormat="true" ht="12.75" hidden="false" customHeight="false" outlineLevel="0" collapsed="false">
      <c r="A1123" s="179" t="s">
        <v>1711</v>
      </c>
      <c r="B1123" s="217" t="s">
        <v>1758</v>
      </c>
      <c r="C1123" s="359"/>
      <c r="D1123" s="359"/>
      <c r="E1123" s="223"/>
      <c r="F1123" s="225"/>
      <c r="G1123" s="184" t="s">
        <v>1759</v>
      </c>
      <c r="H1123" s="147"/>
      <c r="I1123" s="148"/>
      <c r="J1123" s="149" t="n">
        <v>295.5</v>
      </c>
      <c r="K1123" s="185"/>
    </row>
    <row r="1124" s="186" customFormat="true" ht="12.75" hidden="false" customHeight="false" outlineLevel="0" collapsed="false">
      <c r="A1124" s="179" t="s">
        <v>1711</v>
      </c>
      <c r="B1124" s="217" t="s">
        <v>1760</v>
      </c>
      <c r="C1124" s="359"/>
      <c r="D1124" s="359"/>
      <c r="E1124" s="223"/>
      <c r="F1124" s="225"/>
      <c r="G1124" s="184" t="s">
        <v>1761</v>
      </c>
      <c r="H1124" s="147"/>
      <c r="I1124" s="148"/>
      <c r="J1124" s="149" t="n">
        <v>71.4285714285714</v>
      </c>
      <c r="K1124" s="185"/>
    </row>
    <row r="1125" s="186" customFormat="true" ht="12.75" hidden="false" customHeight="false" outlineLevel="0" collapsed="false">
      <c r="A1125" s="179" t="s">
        <v>1711</v>
      </c>
      <c r="B1125" s="217" t="s">
        <v>1762</v>
      </c>
      <c r="C1125" s="359"/>
      <c r="D1125" s="359"/>
      <c r="E1125" s="223"/>
      <c r="F1125" s="225"/>
      <c r="G1125" s="184" t="s">
        <v>1763</v>
      </c>
      <c r="H1125" s="147"/>
      <c r="I1125" s="148"/>
      <c r="J1125" s="149" t="n">
        <v>332.471428571429</v>
      </c>
      <c r="K1125" s="185"/>
    </row>
    <row r="1126" s="186" customFormat="true" ht="12.75" hidden="false" customHeight="false" outlineLevel="0" collapsed="false">
      <c r="A1126" s="179" t="s">
        <v>1711</v>
      </c>
      <c r="B1126" s="217" t="s">
        <v>1764</v>
      </c>
      <c r="C1126" s="359"/>
      <c r="D1126" s="359"/>
      <c r="E1126" s="223"/>
      <c r="F1126" s="225"/>
      <c r="G1126" s="184" t="s">
        <v>1765</v>
      </c>
      <c r="H1126" s="147"/>
      <c r="I1126" s="148"/>
      <c r="J1126" s="149" t="n">
        <v>87.6</v>
      </c>
      <c r="K1126" s="185"/>
    </row>
    <row r="1127" s="186" customFormat="true" ht="12.75" hidden="false" customHeight="false" outlineLevel="0" collapsed="false">
      <c r="A1127" s="179" t="s">
        <v>1711</v>
      </c>
      <c r="B1127" s="217" t="s">
        <v>1766</v>
      </c>
      <c r="C1127" s="359"/>
      <c r="D1127" s="359"/>
      <c r="E1127" s="223"/>
      <c r="F1127" s="225"/>
      <c r="G1127" s="184" t="s">
        <v>1767</v>
      </c>
      <c r="H1127" s="147"/>
      <c r="I1127" s="148"/>
      <c r="J1127" s="149" t="n">
        <v>350.385714285714</v>
      </c>
      <c r="K1127" s="185"/>
    </row>
    <row r="1128" s="186" customFormat="true" ht="12.75" hidden="false" customHeight="false" outlineLevel="0" collapsed="false">
      <c r="A1128" s="179" t="s">
        <v>1711</v>
      </c>
      <c r="B1128" s="217" t="s">
        <v>1768</v>
      </c>
      <c r="C1128" s="359"/>
      <c r="D1128" s="359"/>
      <c r="E1128" s="223"/>
      <c r="F1128" s="225"/>
      <c r="G1128" s="184" t="s">
        <v>1769</v>
      </c>
      <c r="H1128" s="147"/>
      <c r="I1128" s="148"/>
      <c r="J1128" s="149" t="n">
        <v>87.6</v>
      </c>
      <c r="K1128" s="185"/>
    </row>
    <row r="1129" s="186" customFormat="true" ht="12.75" hidden="false" customHeight="false" outlineLevel="0" collapsed="false">
      <c r="A1129" s="179" t="s">
        <v>1711</v>
      </c>
      <c r="B1129" s="217" t="s">
        <v>1770</v>
      </c>
      <c r="C1129" s="359"/>
      <c r="D1129" s="359"/>
      <c r="E1129" s="223"/>
      <c r="F1129" s="225"/>
      <c r="G1129" s="184" t="s">
        <v>1771</v>
      </c>
      <c r="H1129" s="147"/>
      <c r="I1129" s="148"/>
      <c r="J1129" s="149" t="n">
        <v>335.985714285714</v>
      </c>
      <c r="K1129" s="185"/>
    </row>
    <row r="1130" s="186" customFormat="true" ht="5.25" hidden="false" customHeight="true" outlineLevel="0" collapsed="false">
      <c r="B1130" s="255"/>
      <c r="C1130" s="223"/>
      <c r="D1130" s="255"/>
      <c r="E1130" s="223"/>
      <c r="F1130" s="225"/>
      <c r="G1130" s="255"/>
      <c r="H1130" s="211"/>
      <c r="I1130" s="185"/>
      <c r="J1130" s="212"/>
      <c r="K1130" s="185"/>
    </row>
    <row r="1131" s="186" customFormat="true" ht="12.75" hidden="false" customHeight="false" outlineLevel="0" collapsed="false">
      <c r="A1131" s="179" t="s">
        <v>1711</v>
      </c>
      <c r="B1131" s="365" t="s">
        <v>1772</v>
      </c>
      <c r="C1131" s="359"/>
      <c r="D1131" s="359"/>
      <c r="E1131" s="223"/>
      <c r="F1131" s="225"/>
      <c r="G1131" s="184" t="s">
        <v>1773</v>
      </c>
      <c r="H1131" s="147"/>
      <c r="I1131" s="148"/>
      <c r="J1131" s="149" t="e">
        <f aca="false"/>
        <v>#VALUE!</v>
      </c>
      <c r="K1131" s="185"/>
    </row>
    <row r="1132" s="186" customFormat="true" ht="12.75" hidden="false" customHeight="false" outlineLevel="0" collapsed="false">
      <c r="A1132" s="179" t="s">
        <v>1711</v>
      </c>
      <c r="B1132" s="217" t="s">
        <v>1774</v>
      </c>
      <c r="C1132" s="359"/>
      <c r="D1132" s="359"/>
      <c r="E1132" s="223"/>
      <c r="F1132" s="225"/>
      <c r="G1132" s="184" t="s">
        <v>1775</v>
      </c>
      <c r="H1132" s="147"/>
      <c r="I1132" s="148"/>
      <c r="J1132" s="149" t="e">
        <f aca="false"/>
        <v>#VALUE!</v>
      </c>
      <c r="K1132" s="185"/>
    </row>
    <row r="1133" s="367" customFormat="true" ht="12.75" hidden="false" customHeight="false" outlineLevel="0" collapsed="false">
      <c r="A1133" s="179" t="s">
        <v>1711</v>
      </c>
      <c r="B1133" s="217" t="s">
        <v>1776</v>
      </c>
      <c r="C1133" s="359"/>
      <c r="D1133" s="359"/>
      <c r="E1133" s="366"/>
      <c r="F1133" s="183"/>
      <c r="G1133" s="184" t="s">
        <v>1777</v>
      </c>
      <c r="H1133" s="147"/>
      <c r="I1133" s="148"/>
      <c r="J1133" s="149" t="e">
        <f aca="false"/>
        <v>#VALUE!</v>
      </c>
      <c r="K1133" s="230"/>
    </row>
    <row r="1134" s="367" customFormat="true" ht="12.75" hidden="false" customHeight="false" outlineLevel="0" collapsed="false">
      <c r="A1134" s="179" t="s">
        <v>1711</v>
      </c>
      <c r="B1134" s="217" t="s">
        <v>1778</v>
      </c>
      <c r="C1134" s="359"/>
      <c r="D1134" s="359"/>
      <c r="E1134" s="366"/>
      <c r="F1134" s="183"/>
      <c r="G1134" s="184" t="s">
        <v>1779</v>
      </c>
      <c r="H1134" s="147"/>
      <c r="I1134" s="148"/>
      <c r="J1134" s="149" t="e">
        <f aca="false"/>
        <v>#VALUE!</v>
      </c>
      <c r="K1134" s="230"/>
    </row>
    <row r="1135" s="367" customFormat="true" ht="12.75" hidden="false" customHeight="false" outlineLevel="0" collapsed="false">
      <c r="A1135" s="179" t="s">
        <v>1711</v>
      </c>
      <c r="B1135" s="217" t="s">
        <v>1780</v>
      </c>
      <c r="C1135" s="359"/>
      <c r="D1135" s="359"/>
      <c r="E1135" s="366"/>
      <c r="F1135" s="183"/>
      <c r="G1135" s="184" t="s">
        <v>1781</v>
      </c>
      <c r="H1135" s="147"/>
      <c r="I1135" s="148"/>
      <c r="J1135" s="149" t="e">
        <f aca="false"/>
        <v>#VALUE!</v>
      </c>
      <c r="K1135" s="230"/>
    </row>
    <row r="1136" s="367" customFormat="true" ht="12.75" hidden="false" customHeight="false" outlineLevel="0" collapsed="false">
      <c r="A1136" s="179" t="s">
        <v>1711</v>
      </c>
      <c r="B1136" s="217" t="s">
        <v>1782</v>
      </c>
      <c r="C1136" s="359"/>
      <c r="D1136" s="359"/>
      <c r="E1136" s="366"/>
      <c r="F1136" s="183"/>
      <c r="G1136" s="184" t="s">
        <v>1783</v>
      </c>
      <c r="H1136" s="147"/>
      <c r="I1136" s="148"/>
      <c r="J1136" s="149" t="e">
        <f aca="false"/>
        <v>#VALUE!</v>
      </c>
      <c r="K1136" s="230"/>
    </row>
    <row r="1137" s="186" customFormat="true" ht="5.25" hidden="false" customHeight="true" outlineLevel="0" collapsed="false">
      <c r="B1137" s="255"/>
      <c r="C1137" s="223"/>
      <c r="D1137" s="255"/>
      <c r="E1137" s="223"/>
      <c r="F1137" s="225"/>
      <c r="G1137" s="255"/>
      <c r="H1137" s="211"/>
      <c r="I1137" s="185"/>
      <c r="J1137" s="212"/>
      <c r="K1137" s="185"/>
    </row>
    <row r="1138" s="186" customFormat="true" ht="12.75" hidden="false" customHeight="false" outlineLevel="0" collapsed="false">
      <c r="A1138" s="179" t="s">
        <v>1711</v>
      </c>
      <c r="B1138" s="365" t="s">
        <v>1784</v>
      </c>
      <c r="C1138" s="359"/>
      <c r="D1138" s="359"/>
      <c r="E1138" s="223"/>
      <c r="F1138" s="225"/>
      <c r="G1138" s="184" t="s">
        <v>1785</v>
      </c>
      <c r="H1138" s="147"/>
      <c r="I1138" s="148"/>
      <c r="J1138" s="149" t="e">
        <f aca="false"/>
        <v>#VALUE!</v>
      </c>
      <c r="K1138" s="185"/>
    </row>
    <row r="1139" s="186" customFormat="true" ht="12.75" hidden="false" customHeight="false" outlineLevel="0" collapsed="false">
      <c r="A1139" s="179" t="s">
        <v>1711</v>
      </c>
      <c r="B1139" s="217" t="s">
        <v>1786</v>
      </c>
      <c r="C1139" s="359"/>
      <c r="D1139" s="359"/>
      <c r="E1139" s="223"/>
      <c r="F1139" s="225"/>
      <c r="G1139" s="184" t="s">
        <v>1787</v>
      </c>
      <c r="H1139" s="147"/>
      <c r="I1139" s="148"/>
      <c r="J1139" s="149" t="e">
        <f aca="false"/>
        <v>#VALUE!</v>
      </c>
      <c r="K1139" s="185"/>
    </row>
    <row r="1140" s="367" customFormat="true" ht="12.75" hidden="false" customHeight="false" outlineLevel="0" collapsed="false">
      <c r="A1140" s="179" t="s">
        <v>1711</v>
      </c>
      <c r="B1140" s="217" t="s">
        <v>1788</v>
      </c>
      <c r="C1140" s="359"/>
      <c r="D1140" s="359"/>
      <c r="E1140" s="366"/>
      <c r="F1140" s="183"/>
      <c r="G1140" s="184" t="s">
        <v>1789</v>
      </c>
      <c r="H1140" s="147"/>
      <c r="I1140" s="148"/>
      <c r="J1140" s="149" t="e">
        <f aca="false"/>
        <v>#VALUE!</v>
      </c>
      <c r="K1140" s="230"/>
    </row>
    <row r="1141" s="367" customFormat="true" ht="12.75" hidden="false" customHeight="false" outlineLevel="0" collapsed="false">
      <c r="A1141" s="179" t="s">
        <v>1711</v>
      </c>
      <c r="B1141" s="217" t="s">
        <v>1790</v>
      </c>
      <c r="C1141" s="359"/>
      <c r="D1141" s="359"/>
      <c r="E1141" s="366"/>
      <c r="F1141" s="183"/>
      <c r="G1141" s="184" t="s">
        <v>1791</v>
      </c>
      <c r="H1141" s="147"/>
      <c r="I1141" s="148"/>
      <c r="J1141" s="149" t="e">
        <f aca="false"/>
        <v>#VALUE!</v>
      </c>
      <c r="K1141" s="230"/>
    </row>
    <row r="1142" s="367" customFormat="true" ht="12.75" hidden="false" customHeight="false" outlineLevel="0" collapsed="false">
      <c r="A1142" s="179" t="s">
        <v>1711</v>
      </c>
      <c r="B1142" s="217" t="s">
        <v>1792</v>
      </c>
      <c r="C1142" s="359"/>
      <c r="D1142" s="359"/>
      <c r="E1142" s="366"/>
      <c r="F1142" s="183"/>
      <c r="G1142" s="184" t="s">
        <v>1793</v>
      </c>
      <c r="H1142" s="147"/>
      <c r="I1142" s="148"/>
      <c r="J1142" s="149" t="e">
        <f aca="false"/>
        <v>#VALUE!</v>
      </c>
      <c r="K1142" s="230"/>
    </row>
    <row r="1143" s="367" customFormat="true" ht="12.75" hidden="false" customHeight="false" outlineLevel="0" collapsed="false">
      <c r="A1143" s="179" t="s">
        <v>1711</v>
      </c>
      <c r="B1143" s="217" t="s">
        <v>1794</v>
      </c>
      <c r="C1143" s="359"/>
      <c r="D1143" s="359"/>
      <c r="E1143" s="366"/>
      <c r="F1143" s="183"/>
      <c r="G1143" s="184" t="s">
        <v>1795</v>
      </c>
      <c r="H1143" s="147"/>
      <c r="I1143" s="148"/>
      <c r="J1143" s="149" t="e">
        <f aca="false"/>
        <v>#VALUE!</v>
      </c>
      <c r="K1143" s="230"/>
    </row>
    <row r="1144" s="367" customFormat="true" ht="12.75" hidden="false" customHeight="false" outlineLevel="0" collapsed="false">
      <c r="A1144" s="179" t="s">
        <v>1711</v>
      </c>
      <c r="B1144" s="217" t="s">
        <v>1796</v>
      </c>
      <c r="C1144" s="359"/>
      <c r="D1144" s="359"/>
      <c r="E1144" s="366"/>
      <c r="F1144" s="183"/>
      <c r="G1144" s="184" t="s">
        <v>1797</v>
      </c>
      <c r="H1144" s="147"/>
      <c r="I1144" s="148"/>
      <c r="J1144" s="149" t="e">
        <f aca="false"/>
        <v>#VALUE!</v>
      </c>
      <c r="K1144" s="230"/>
    </row>
    <row r="1145" s="367" customFormat="true" ht="12.75" hidden="false" customHeight="false" outlineLevel="0" collapsed="false">
      <c r="A1145" s="179" t="s">
        <v>1711</v>
      </c>
      <c r="B1145" s="217" t="s">
        <v>1798</v>
      </c>
      <c r="C1145" s="359"/>
      <c r="D1145" s="359"/>
      <c r="E1145" s="366"/>
      <c r="F1145" s="183"/>
      <c r="G1145" s="184" t="s">
        <v>1799</v>
      </c>
      <c r="H1145" s="147"/>
      <c r="I1145" s="148"/>
      <c r="J1145" s="149" t="e">
        <f aca="false"/>
        <v>#VALUE!</v>
      </c>
      <c r="K1145" s="230"/>
    </row>
    <row r="1146" s="367" customFormat="true" ht="8.25" hidden="false" customHeight="true" outlineLevel="0" collapsed="false">
      <c r="A1146" s="179"/>
      <c r="B1146" s="217"/>
      <c r="C1146" s="359"/>
      <c r="D1146" s="359"/>
      <c r="E1146" s="366"/>
      <c r="F1146" s="183"/>
      <c r="G1146" s="184"/>
      <c r="H1146" s="147"/>
      <c r="I1146" s="148"/>
      <c r="J1146" s="149"/>
      <c r="K1146" s="230"/>
    </row>
    <row r="1147" s="186" customFormat="true" ht="12.75" hidden="false" customHeight="false" outlineLevel="0" collapsed="false">
      <c r="A1147" s="179" t="s">
        <v>1711</v>
      </c>
      <c r="B1147" s="365" t="s">
        <v>1800</v>
      </c>
      <c r="C1147" s="359"/>
      <c r="D1147" s="359"/>
      <c r="E1147" s="223"/>
      <c r="F1147" s="225"/>
      <c r="G1147" s="184" t="s">
        <v>1801</v>
      </c>
      <c r="H1147" s="147"/>
      <c r="I1147" s="148"/>
      <c r="J1147" s="149" t="n">
        <v>37.4142857142857</v>
      </c>
      <c r="K1147" s="177" t="s">
        <v>4</v>
      </c>
    </row>
    <row r="1148" s="186" customFormat="true" ht="12.75" hidden="false" customHeight="false" outlineLevel="0" collapsed="false">
      <c r="A1148" s="179" t="s">
        <v>1711</v>
      </c>
      <c r="B1148" s="217" t="s">
        <v>1802</v>
      </c>
      <c r="C1148" s="359"/>
      <c r="D1148" s="359"/>
      <c r="E1148" s="223"/>
      <c r="F1148" s="225"/>
      <c r="G1148" s="184" t="s">
        <v>1803</v>
      </c>
      <c r="H1148" s="147"/>
      <c r="I1148" s="148"/>
      <c r="J1148" s="149" t="n">
        <v>39.8857142857143</v>
      </c>
      <c r="K1148" s="185"/>
    </row>
    <row r="1149" s="186" customFormat="true" ht="12.75" hidden="false" customHeight="false" outlineLevel="0" collapsed="false">
      <c r="A1149" s="179" t="s">
        <v>1711</v>
      </c>
      <c r="B1149" s="217" t="s">
        <v>1804</v>
      </c>
      <c r="C1149" s="359"/>
      <c r="D1149" s="359"/>
      <c r="E1149" s="223"/>
      <c r="F1149" s="225"/>
      <c r="G1149" s="184" t="s">
        <v>1805</v>
      </c>
      <c r="H1149" s="147"/>
      <c r="I1149" s="148"/>
      <c r="J1149" s="149" t="n">
        <v>43.8142857142857</v>
      </c>
      <c r="K1149" s="185"/>
    </row>
    <row r="1150" s="186" customFormat="true" ht="12.75" hidden="false" customHeight="false" outlineLevel="0" collapsed="false">
      <c r="A1150" s="179" t="s">
        <v>1711</v>
      </c>
      <c r="B1150" s="217" t="s">
        <v>1806</v>
      </c>
      <c r="C1150" s="359"/>
      <c r="D1150" s="359"/>
      <c r="E1150" s="223"/>
      <c r="F1150" s="225"/>
      <c r="G1150" s="184" t="s">
        <v>1807</v>
      </c>
      <c r="H1150" s="147"/>
      <c r="I1150" s="148"/>
      <c r="J1150" s="149" t="n">
        <v>43.9714285714286</v>
      </c>
      <c r="K1150" s="185"/>
    </row>
    <row r="1151" s="186" customFormat="true" ht="3" hidden="false" customHeight="true" outlineLevel="0" collapsed="false">
      <c r="B1151" s="255"/>
      <c r="C1151" s="223"/>
      <c r="D1151" s="255"/>
      <c r="E1151" s="223"/>
      <c r="F1151" s="225"/>
      <c r="G1151" s="255"/>
      <c r="H1151" s="211"/>
      <c r="I1151" s="185"/>
      <c r="J1151" s="212"/>
      <c r="K1151" s="185"/>
    </row>
    <row r="1152" s="186" customFormat="true" ht="12.75" hidden="false" customHeight="false" outlineLevel="0" collapsed="false">
      <c r="A1152" s="179" t="s">
        <v>1711</v>
      </c>
      <c r="B1152" s="365" t="s">
        <v>1808</v>
      </c>
      <c r="C1152" s="359"/>
      <c r="D1152" s="359"/>
      <c r="E1152" s="223"/>
      <c r="F1152" s="225"/>
      <c r="G1152" s="184" t="s">
        <v>1809</v>
      </c>
      <c r="H1152" s="147"/>
      <c r="I1152" s="148"/>
      <c r="J1152" s="149" t="n">
        <v>19.2857142857143</v>
      </c>
      <c r="K1152" s="185"/>
    </row>
    <row r="1153" s="186" customFormat="true" ht="12.75" hidden="false" customHeight="false" outlineLevel="0" collapsed="false">
      <c r="A1153" s="179" t="s">
        <v>1711</v>
      </c>
      <c r="B1153" s="217" t="s">
        <v>1810</v>
      </c>
      <c r="C1153" s="359"/>
      <c r="D1153" s="359"/>
      <c r="E1153" s="223"/>
      <c r="F1153" s="225"/>
      <c r="G1153" s="184" t="s">
        <v>1811</v>
      </c>
      <c r="H1153" s="147"/>
      <c r="I1153" s="148"/>
      <c r="J1153" s="149" t="n">
        <v>19.2857142857143</v>
      </c>
      <c r="K1153" s="185"/>
    </row>
    <row r="1154" s="186" customFormat="true" ht="12.75" hidden="false" customHeight="false" outlineLevel="0" collapsed="false">
      <c r="A1154" s="179" t="s">
        <v>1711</v>
      </c>
      <c r="B1154" s="217" t="s">
        <v>1812</v>
      </c>
      <c r="C1154" s="359"/>
      <c r="D1154" s="359"/>
      <c r="E1154" s="223"/>
      <c r="F1154" s="225"/>
      <c r="G1154" s="184" t="s">
        <v>1813</v>
      </c>
      <c r="H1154" s="147"/>
      <c r="I1154" s="148"/>
      <c r="J1154" s="149" t="n">
        <v>19.2857142857143</v>
      </c>
      <c r="K1154" s="185"/>
    </row>
    <row r="1155" s="186" customFormat="true" ht="12.75" hidden="false" customHeight="false" outlineLevel="0" collapsed="false">
      <c r="A1155" s="179" t="s">
        <v>1711</v>
      </c>
      <c r="B1155" s="365" t="s">
        <v>1814</v>
      </c>
      <c r="C1155" s="359"/>
      <c r="D1155" s="359"/>
      <c r="E1155" s="223"/>
      <c r="F1155" s="225"/>
      <c r="G1155" s="184" t="s">
        <v>1815</v>
      </c>
      <c r="H1155" s="147"/>
      <c r="I1155" s="148"/>
      <c r="J1155" s="149" t="n">
        <v>21.2857142857143</v>
      </c>
      <c r="K1155" s="185"/>
    </row>
    <row r="1156" s="186" customFormat="true" ht="12.75" hidden="false" customHeight="false" outlineLevel="0" collapsed="false">
      <c r="A1156" s="179" t="s">
        <v>1711</v>
      </c>
      <c r="B1156" s="217" t="s">
        <v>1816</v>
      </c>
      <c r="C1156" s="359"/>
      <c r="D1156" s="359"/>
      <c r="E1156" s="223"/>
      <c r="F1156" s="225"/>
      <c r="G1156" s="184" t="s">
        <v>1817</v>
      </c>
      <c r="H1156" s="147"/>
      <c r="I1156" s="148"/>
      <c r="J1156" s="149" t="n">
        <v>80</v>
      </c>
      <c r="K1156" s="185"/>
    </row>
    <row r="1157" s="186" customFormat="true" ht="12.75" hidden="false" customHeight="false" outlineLevel="0" collapsed="false">
      <c r="A1157" s="179" t="s">
        <v>1711</v>
      </c>
      <c r="B1157" s="217" t="s">
        <v>1818</v>
      </c>
      <c r="C1157" s="359"/>
      <c r="D1157" s="359"/>
      <c r="E1157" s="223"/>
      <c r="F1157" s="225"/>
      <c r="G1157" s="184" t="s">
        <v>1819</v>
      </c>
      <c r="H1157" s="147"/>
      <c r="I1157" s="148"/>
      <c r="J1157" s="149" t="n">
        <v>21.2857142857143</v>
      </c>
      <c r="K1157" s="185"/>
    </row>
    <row r="1158" s="186" customFormat="true" ht="12.75" hidden="false" customHeight="false" outlineLevel="0" collapsed="false">
      <c r="A1158" s="179" t="s">
        <v>1711</v>
      </c>
      <c r="B1158" s="217" t="s">
        <v>1820</v>
      </c>
      <c r="C1158" s="359"/>
      <c r="D1158" s="359"/>
      <c r="E1158" s="223"/>
      <c r="F1158" s="225"/>
      <c r="G1158" s="184" t="s">
        <v>1821</v>
      </c>
      <c r="H1158" s="147"/>
      <c r="I1158" s="148"/>
      <c r="J1158" s="149" t="n">
        <v>24.0857142857143</v>
      </c>
      <c r="K1158" s="185"/>
    </row>
    <row r="1159" s="186" customFormat="true" ht="12.75" hidden="false" customHeight="false" outlineLevel="0" collapsed="false">
      <c r="A1159" s="179" t="s">
        <v>1711</v>
      </c>
      <c r="B1159" s="217" t="s">
        <v>1822</v>
      </c>
      <c r="C1159" s="359"/>
      <c r="D1159" s="359"/>
      <c r="E1159" s="223"/>
      <c r="F1159" s="225"/>
      <c r="G1159" s="184" t="s">
        <v>1823</v>
      </c>
      <c r="H1159" s="147"/>
      <c r="I1159" s="148"/>
      <c r="J1159" s="149" t="n">
        <v>92.3714285714286</v>
      </c>
      <c r="K1159" s="185"/>
    </row>
    <row r="1160" s="186" customFormat="true" ht="12.75" hidden="false" customHeight="false" outlineLevel="0" collapsed="false">
      <c r="A1160" s="179" t="s">
        <v>1711</v>
      </c>
      <c r="B1160" s="217" t="s">
        <v>1824</v>
      </c>
      <c r="C1160" s="359"/>
      <c r="D1160" s="359"/>
      <c r="E1160" s="223"/>
      <c r="F1160" s="225"/>
      <c r="G1160" s="184" t="s">
        <v>1825</v>
      </c>
      <c r="H1160" s="147"/>
      <c r="I1160" s="148"/>
      <c r="J1160" s="149" t="n">
        <v>26.3142857142857</v>
      </c>
      <c r="K1160" s="185"/>
    </row>
    <row r="1161" s="186" customFormat="true" ht="12.75" hidden="false" customHeight="false" outlineLevel="0" collapsed="false">
      <c r="A1161" s="179" t="s">
        <v>1711</v>
      </c>
      <c r="B1161" s="217" t="s">
        <v>1826</v>
      </c>
      <c r="C1161" s="359"/>
      <c r="D1161" s="359"/>
      <c r="E1161" s="223"/>
      <c r="F1161" s="225"/>
      <c r="G1161" s="184" t="s">
        <v>1827</v>
      </c>
      <c r="H1161" s="147"/>
      <c r="I1161" s="148"/>
      <c r="J1161" s="149" t="n">
        <v>27.1428571428571</v>
      </c>
      <c r="K1161" s="185"/>
    </row>
    <row r="1162" s="141" customFormat="true" ht="11.25" hidden="false" customHeight="false" outlineLevel="0" collapsed="false">
      <c r="A1162" s="207"/>
      <c r="B1162" s="207"/>
      <c r="C1162" s="143"/>
      <c r="E1162" s="207" t="s">
        <v>251</v>
      </c>
      <c r="F1162" s="209"/>
      <c r="G1162" s="227" t="s">
        <v>4</v>
      </c>
      <c r="H1162" s="228"/>
      <c r="I1162" s="179"/>
      <c r="J1162" s="229"/>
      <c r="K1162" s="230"/>
      <c r="L1162" s="179"/>
      <c r="M1162" s="179"/>
      <c r="N1162" s="179"/>
      <c r="O1162" s="179"/>
      <c r="P1162" s="179"/>
      <c r="Q1162" s="179"/>
      <c r="R1162" s="179"/>
      <c r="S1162" s="179"/>
      <c r="T1162" s="179"/>
      <c r="U1162" s="179"/>
      <c r="V1162" s="179"/>
      <c r="W1162" s="179"/>
      <c r="X1162" s="179"/>
    </row>
    <row r="1163" s="130" customFormat="true" ht="27" hidden="false" customHeight="false" outlineLevel="0" collapsed="false">
      <c r="A1163" s="123" t="s">
        <v>92</v>
      </c>
      <c r="B1163" s="123" t="s">
        <v>1281</v>
      </c>
      <c r="C1163" s="124"/>
      <c r="D1163" s="123"/>
      <c r="E1163" s="123" t="s">
        <v>1127</v>
      </c>
      <c r="F1163" s="125"/>
      <c r="G1163" s="123" t="s">
        <v>98</v>
      </c>
      <c r="H1163" s="126" t="s">
        <v>99</v>
      </c>
      <c r="I1163" s="127" t="s">
        <v>100</v>
      </c>
      <c r="J1163" s="128" t="s">
        <v>101</v>
      </c>
      <c r="K1163" s="326"/>
    </row>
    <row r="1164" s="186" customFormat="true" ht="23.25" hidden="false" customHeight="false" outlineLevel="0" collapsed="false">
      <c r="A1164" s="131" t="s">
        <v>1828</v>
      </c>
      <c r="B1164" s="132"/>
      <c r="C1164" s="133"/>
      <c r="D1164" s="132"/>
      <c r="E1164" s="133"/>
      <c r="F1164" s="134"/>
      <c r="G1164" s="135"/>
      <c r="H1164" s="136"/>
      <c r="I1164" s="137"/>
      <c r="J1164" s="138"/>
      <c r="K1164" s="185"/>
    </row>
    <row r="1165" s="178" customFormat="true" ht="15" hidden="false" customHeight="false" outlineLevel="0" collapsed="false">
      <c r="A1165" s="232" t="s">
        <v>1829</v>
      </c>
      <c r="B1165" s="188"/>
      <c r="C1165" s="189"/>
      <c r="D1165" s="188"/>
      <c r="E1165" s="189"/>
      <c r="F1165" s="172"/>
      <c r="G1165" s="173"/>
      <c r="H1165" s="174"/>
      <c r="I1165" s="175"/>
      <c r="J1165" s="176"/>
      <c r="K1165" s="280"/>
    </row>
    <row r="1166" s="178" customFormat="true" ht="11.25" hidden="false" customHeight="false" outlineLevel="0" collapsed="false">
      <c r="A1166" s="179" t="s">
        <v>75</v>
      </c>
      <c r="B1166" s="368" t="s">
        <v>1830</v>
      </c>
      <c r="C1166" s="368"/>
      <c r="D1166" s="368"/>
      <c r="E1166" s="368"/>
      <c r="F1166" s="369"/>
      <c r="G1166" s="156" t="s">
        <v>1831</v>
      </c>
      <c r="H1166" s="147" t="n">
        <v>0.084</v>
      </c>
      <c r="I1166" s="148"/>
      <c r="J1166" s="149" t="n">
        <v>490</v>
      </c>
      <c r="K1166" s="280"/>
    </row>
    <row r="1167" s="178" customFormat="true" ht="11.25" hidden="false" customHeight="false" outlineLevel="0" collapsed="false">
      <c r="A1167" s="179" t="s">
        <v>75</v>
      </c>
      <c r="B1167" s="368" t="s">
        <v>1832</v>
      </c>
      <c r="C1167" s="368"/>
      <c r="D1167" s="368"/>
      <c r="E1167" s="368"/>
      <c r="F1167" s="370"/>
      <c r="G1167" s="156" t="s">
        <v>1833</v>
      </c>
      <c r="H1167" s="147" t="n">
        <v>0.084</v>
      </c>
      <c r="I1167" s="148"/>
      <c r="J1167" s="149" t="n">
        <v>570</v>
      </c>
      <c r="K1167" s="280"/>
    </row>
    <row r="1168" s="178" customFormat="true" ht="15" hidden="false" customHeight="true" outlineLevel="0" collapsed="false">
      <c r="A1168" s="179" t="s">
        <v>75</v>
      </c>
      <c r="B1168" s="368" t="s">
        <v>1834</v>
      </c>
      <c r="C1168" s="368"/>
      <c r="D1168" s="368"/>
      <c r="E1168" s="368"/>
      <c r="F1168" s="370"/>
      <c r="G1168" s="156" t="s">
        <v>1835</v>
      </c>
      <c r="H1168" s="147" t="n">
        <v>0.084</v>
      </c>
      <c r="I1168" s="148"/>
      <c r="J1168" s="149" t="n">
        <v>1214.28571428571</v>
      </c>
      <c r="K1168" s="280"/>
    </row>
    <row r="1169" s="376" customFormat="true" ht="33.75" hidden="false" customHeight="true" outlineLevel="0" collapsed="false">
      <c r="A1169" s="371" t="s">
        <v>1836</v>
      </c>
      <c r="B1169" s="158" t="s">
        <v>1837</v>
      </c>
      <c r="C1169" s="158"/>
      <c r="D1169" s="158"/>
      <c r="E1169" s="158"/>
      <c r="F1169" s="372"/>
      <c r="G1169" s="156" t="s">
        <v>1838</v>
      </c>
      <c r="H1169" s="373" t="n">
        <v>0</v>
      </c>
      <c r="I1169" s="374"/>
      <c r="J1169" s="375" t="n">
        <v>2019</v>
      </c>
      <c r="K1169" s="177" t="s">
        <v>4</v>
      </c>
    </row>
    <row r="1170" s="178" customFormat="true" ht="7.5" hidden="false" customHeight="true" outlineLevel="0" collapsed="false">
      <c r="A1170" s="321"/>
      <c r="B1170" s="173"/>
      <c r="C1170" s="314"/>
      <c r="D1170" s="173"/>
      <c r="E1170" s="314"/>
      <c r="F1170" s="172"/>
      <c r="G1170" s="173"/>
      <c r="H1170" s="174"/>
      <c r="I1170" s="175"/>
      <c r="J1170" s="176"/>
      <c r="K1170" s="280"/>
    </row>
    <row r="1171" s="178" customFormat="true" ht="15" hidden="false" customHeight="false" outlineLevel="0" collapsed="false">
      <c r="A1171" s="169" t="s">
        <v>1839</v>
      </c>
      <c r="B1171" s="170"/>
      <c r="C1171" s="171"/>
      <c r="D1171" s="170"/>
      <c r="E1171" s="171"/>
      <c r="F1171" s="172"/>
      <c r="G1171" s="173"/>
      <c r="H1171" s="174"/>
      <c r="I1171" s="175"/>
      <c r="J1171" s="176"/>
      <c r="K1171" s="280"/>
    </row>
    <row r="1172" s="186" customFormat="true" ht="12.75" hidden="false" customHeight="false" outlineLevel="0" collapsed="false">
      <c r="A1172" s="179" t="s">
        <v>1836</v>
      </c>
      <c r="B1172" s="156" t="s">
        <v>1840</v>
      </c>
      <c r="C1172" s="182"/>
      <c r="D1172" s="179"/>
      <c r="E1172" s="182"/>
      <c r="F1172" s="183"/>
      <c r="G1172" s="156" t="s">
        <v>1841</v>
      </c>
      <c r="H1172" s="147" t="n">
        <v>0</v>
      </c>
      <c r="I1172" s="148"/>
      <c r="J1172" s="149" t="n">
        <v>139.042857142857</v>
      </c>
      <c r="K1172" s="185"/>
    </row>
    <row r="1173" s="186" customFormat="true" ht="12.75" hidden="false" customHeight="false" outlineLevel="0" collapsed="false">
      <c r="A1173" s="179" t="s">
        <v>1836</v>
      </c>
      <c r="B1173" s="156" t="s">
        <v>1842</v>
      </c>
      <c r="C1173" s="223"/>
      <c r="E1173" s="223"/>
      <c r="F1173" s="225"/>
      <c r="G1173" s="156" t="s">
        <v>1843</v>
      </c>
      <c r="H1173" s="147" t="n">
        <v>0</v>
      </c>
      <c r="I1173" s="148"/>
      <c r="J1173" s="149" t="n">
        <v>285.228571428571</v>
      </c>
      <c r="K1173" s="185"/>
    </row>
    <row r="1174" s="186" customFormat="true" ht="12.75" hidden="false" customHeight="false" outlineLevel="0" collapsed="false">
      <c r="A1174" s="179" t="s">
        <v>1836</v>
      </c>
      <c r="B1174" s="156" t="s">
        <v>1844</v>
      </c>
      <c r="C1174" s="223"/>
      <c r="E1174" s="223"/>
      <c r="F1174" s="225"/>
      <c r="G1174" s="156" t="s">
        <v>1845</v>
      </c>
      <c r="H1174" s="147" t="n">
        <v>0</v>
      </c>
      <c r="I1174" s="148"/>
      <c r="J1174" s="149" t="n">
        <v>1285.71428571429</v>
      </c>
      <c r="K1174" s="185"/>
    </row>
    <row r="1175" s="186" customFormat="true" ht="12.75" hidden="false" customHeight="false" outlineLevel="0" collapsed="false">
      <c r="A1175" s="179" t="s">
        <v>1836</v>
      </c>
      <c r="B1175" s="156" t="s">
        <v>1846</v>
      </c>
      <c r="C1175" s="223"/>
      <c r="E1175" s="223"/>
      <c r="F1175" s="225"/>
      <c r="G1175" s="156" t="s">
        <v>1847</v>
      </c>
      <c r="H1175" s="147" t="n">
        <v>0</v>
      </c>
      <c r="I1175" s="148"/>
      <c r="J1175" s="149" t="n">
        <v>1247.61428571429</v>
      </c>
      <c r="K1175" s="185"/>
    </row>
    <row r="1176" s="186" customFormat="true" ht="16.5" hidden="false" customHeight="true" outlineLevel="0" collapsed="false">
      <c r="A1176" s="179" t="s">
        <v>1836</v>
      </c>
      <c r="B1176" s="156" t="s">
        <v>1848</v>
      </c>
      <c r="C1176" s="223"/>
      <c r="E1176" s="223"/>
      <c r="F1176" s="225"/>
      <c r="G1176" s="156" t="s">
        <v>1849</v>
      </c>
      <c r="H1176" s="147" t="n">
        <v>0</v>
      </c>
      <c r="I1176" s="148"/>
      <c r="J1176" s="149" t="n">
        <v>546.671428571429</v>
      </c>
      <c r="K1176" s="185"/>
    </row>
    <row r="1177" s="186" customFormat="true" ht="21" hidden="false" customHeight="true" outlineLevel="0" collapsed="false">
      <c r="A1177" s="371" t="s">
        <v>1836</v>
      </c>
      <c r="B1177" s="377" t="s">
        <v>1850</v>
      </c>
      <c r="C1177" s="377"/>
      <c r="D1177" s="377"/>
      <c r="E1177" s="377"/>
      <c r="F1177" s="378"/>
      <c r="G1177" s="156" t="s">
        <v>1851</v>
      </c>
      <c r="H1177" s="147" t="n">
        <v>0</v>
      </c>
      <c r="I1177" s="148"/>
      <c r="J1177" s="149" t="n">
        <v>898.471428571429</v>
      </c>
      <c r="K1177" s="185"/>
    </row>
    <row r="1178" s="186" customFormat="true" ht="6.75" hidden="false" customHeight="true" outlineLevel="0" collapsed="false">
      <c r="C1178" s="223"/>
      <c r="E1178" s="223"/>
      <c r="F1178" s="225"/>
      <c r="G1178" s="255"/>
      <c r="H1178" s="211"/>
      <c r="I1178" s="185"/>
      <c r="J1178" s="212"/>
      <c r="K1178" s="185"/>
    </row>
    <row r="1179" s="178" customFormat="true" ht="15" hidden="false" customHeight="false" outlineLevel="0" collapsed="false">
      <c r="A1179" s="169" t="s">
        <v>1852</v>
      </c>
      <c r="B1179" s="170"/>
      <c r="C1179" s="171"/>
      <c r="D1179" s="170"/>
      <c r="E1179" s="171"/>
      <c r="F1179" s="172"/>
      <c r="G1179" s="173"/>
      <c r="H1179" s="174"/>
      <c r="I1179" s="175"/>
      <c r="J1179" s="176"/>
      <c r="K1179" s="280"/>
    </row>
    <row r="1180" s="186" customFormat="true" ht="12.75" hidden="false" customHeight="false" outlineLevel="0" collapsed="false">
      <c r="A1180" s="179" t="s">
        <v>1836</v>
      </c>
      <c r="B1180" s="156" t="s">
        <v>1853</v>
      </c>
      <c r="C1180" s="223"/>
      <c r="E1180" s="223"/>
      <c r="F1180" s="225"/>
      <c r="G1180" s="156" t="s">
        <v>1854</v>
      </c>
      <c r="H1180" s="147" t="n">
        <v>0</v>
      </c>
      <c r="I1180" s="148"/>
      <c r="J1180" s="149" t="n">
        <v>257.142857142857</v>
      </c>
      <c r="K1180" s="185"/>
    </row>
    <row r="1181" s="186" customFormat="true" ht="12.75" hidden="false" customHeight="false" outlineLevel="0" collapsed="false">
      <c r="A1181" s="179" t="s">
        <v>1836</v>
      </c>
      <c r="B1181" s="156" t="s">
        <v>1855</v>
      </c>
      <c r="C1181" s="223"/>
      <c r="E1181" s="223"/>
      <c r="F1181" s="225"/>
      <c r="G1181" s="156" t="s">
        <v>1856</v>
      </c>
      <c r="H1181" s="147" t="n">
        <v>0</v>
      </c>
      <c r="I1181" s="148"/>
      <c r="J1181" s="149" t="n">
        <v>415.714285714286</v>
      </c>
      <c r="K1181" s="185"/>
    </row>
    <row r="1182" s="186" customFormat="true" ht="10.5" hidden="false" customHeight="true" outlineLevel="0" collapsed="false">
      <c r="A1182" s="179"/>
      <c r="B1182" s="156"/>
      <c r="C1182" s="223"/>
      <c r="E1182" s="223"/>
      <c r="F1182" s="225"/>
      <c r="G1182" s="156"/>
      <c r="H1182" s="211"/>
      <c r="I1182" s="185"/>
      <c r="J1182" s="212"/>
      <c r="K1182" s="185"/>
    </row>
    <row r="1183" s="178" customFormat="true" ht="15" hidden="false" customHeight="false" outlineLevel="0" collapsed="false">
      <c r="A1183" s="169" t="s">
        <v>1857</v>
      </c>
      <c r="B1183" s="170"/>
      <c r="C1183" s="171"/>
      <c r="D1183" s="170"/>
      <c r="E1183" s="171"/>
      <c r="F1183" s="172"/>
      <c r="G1183" s="173"/>
      <c r="H1183" s="174"/>
      <c r="I1183" s="175"/>
      <c r="J1183" s="176"/>
      <c r="K1183" s="280"/>
    </row>
    <row r="1184" s="186" customFormat="true" ht="12.75" hidden="false" customHeight="false" outlineLevel="0" collapsed="false">
      <c r="A1184" s="179" t="s">
        <v>1836</v>
      </c>
      <c r="B1184" s="156" t="s">
        <v>1858</v>
      </c>
      <c r="C1184" s="223"/>
      <c r="E1184" s="223"/>
      <c r="F1184" s="225"/>
      <c r="G1184" s="156" t="s">
        <v>1859</v>
      </c>
      <c r="H1184" s="147" t="n">
        <v>0</v>
      </c>
      <c r="I1184" s="148"/>
      <c r="J1184" s="149" t="n">
        <v>779.328571428571</v>
      </c>
      <c r="K1184" s="185"/>
    </row>
    <row r="1185" s="186" customFormat="true" ht="12.75" hidden="false" customHeight="false" outlineLevel="0" collapsed="false">
      <c r="A1185" s="179" t="s">
        <v>1836</v>
      </c>
      <c r="B1185" s="156" t="s">
        <v>1860</v>
      </c>
      <c r="C1185" s="223"/>
      <c r="E1185" s="223"/>
      <c r="F1185" s="225"/>
      <c r="G1185" s="156" t="s">
        <v>1861</v>
      </c>
      <c r="H1185" s="147" t="n">
        <v>0</v>
      </c>
      <c r="I1185" s="148"/>
      <c r="J1185" s="149" t="n">
        <v>539.042857142857</v>
      </c>
      <c r="K1185" s="185"/>
    </row>
    <row r="1186" s="186" customFormat="true" ht="12.75" hidden="false" customHeight="false" outlineLevel="0" collapsed="false">
      <c r="A1186" s="179" t="s">
        <v>1836</v>
      </c>
      <c r="B1186" s="156" t="s">
        <v>1862</v>
      </c>
      <c r="C1186" s="223"/>
      <c r="E1186" s="223"/>
      <c r="F1186" s="225"/>
      <c r="G1186" s="156" t="s">
        <v>1863</v>
      </c>
      <c r="H1186" s="147" t="n">
        <v>0</v>
      </c>
      <c r="I1186" s="148"/>
      <c r="J1186" s="149" t="n">
        <v>619.042857142857</v>
      </c>
      <c r="K1186" s="185"/>
    </row>
    <row r="1187" s="186" customFormat="true" ht="28.5" hidden="false" customHeight="true" outlineLevel="0" collapsed="false">
      <c r="A1187" s="371" t="s">
        <v>1836</v>
      </c>
      <c r="B1187" s="178" t="s">
        <v>1864</v>
      </c>
      <c r="C1187" s="178"/>
      <c r="D1187" s="178"/>
      <c r="E1187" s="178"/>
      <c r="F1187" s="379"/>
      <c r="G1187" s="380" t="s">
        <v>1865</v>
      </c>
      <c r="H1187" s="333" t="n">
        <v>0</v>
      </c>
      <c r="I1187" s="334"/>
      <c r="J1187" s="335" t="n">
        <v>700.057142857143</v>
      </c>
      <c r="K1187" s="185"/>
    </row>
    <row r="1188" s="186" customFormat="true" ht="33.75" hidden="false" customHeight="true" outlineLevel="0" collapsed="false">
      <c r="A1188" s="371" t="s">
        <v>1836</v>
      </c>
      <c r="B1188" s="377" t="s">
        <v>1866</v>
      </c>
      <c r="C1188" s="377"/>
      <c r="D1188" s="377"/>
      <c r="E1188" s="377"/>
      <c r="F1188" s="381"/>
      <c r="G1188" s="156" t="s">
        <v>1867</v>
      </c>
      <c r="H1188" s="373" t="n">
        <v>0</v>
      </c>
      <c r="I1188" s="374"/>
      <c r="J1188" s="375" t="n">
        <v>1605.14285714286</v>
      </c>
      <c r="K1188" s="177" t="s">
        <v>4</v>
      </c>
    </row>
    <row r="1189" s="186" customFormat="true" ht="12.75" hidden="false" customHeight="false" outlineLevel="0" collapsed="false">
      <c r="C1189" s="223"/>
      <c r="E1189" s="223"/>
      <c r="F1189" s="225"/>
      <c r="G1189" s="255"/>
      <c r="H1189" s="211"/>
      <c r="I1189" s="185"/>
      <c r="J1189" s="212"/>
      <c r="K1189" s="185"/>
    </row>
    <row r="1190" s="186" customFormat="true" ht="15" hidden="false" customHeight="false" outlineLevel="0" collapsed="false">
      <c r="A1190" s="169" t="s">
        <v>1868</v>
      </c>
      <c r="B1190" s="213"/>
      <c r="C1190" s="214"/>
      <c r="D1190" s="213"/>
      <c r="E1190" s="214"/>
      <c r="F1190" s="225"/>
      <c r="G1190" s="255"/>
      <c r="H1190" s="211"/>
      <c r="I1190" s="185"/>
      <c r="J1190" s="212"/>
      <c r="K1190" s="185"/>
    </row>
    <row r="1191" s="186" customFormat="true" ht="12.75" hidden="false" customHeight="false" outlineLevel="0" collapsed="false">
      <c r="A1191" s="179" t="s">
        <v>1836</v>
      </c>
      <c r="B1191" s="156" t="s">
        <v>1869</v>
      </c>
      <c r="C1191" s="223"/>
      <c r="E1191" s="223"/>
      <c r="F1191" s="225"/>
      <c r="G1191" s="156" t="s">
        <v>1870</v>
      </c>
      <c r="H1191" s="373" t="n">
        <v>0</v>
      </c>
      <c r="I1191" s="374"/>
      <c r="J1191" s="375" t="n">
        <v>724</v>
      </c>
      <c r="K1191" s="185"/>
    </row>
    <row r="1192" s="186" customFormat="true" ht="12.75" hidden="false" customHeight="false" outlineLevel="0" collapsed="false">
      <c r="C1192" s="223"/>
      <c r="E1192" s="223"/>
      <c r="F1192" s="225"/>
      <c r="G1192" s="255"/>
      <c r="H1192" s="211"/>
      <c r="I1192" s="185"/>
      <c r="J1192" s="212"/>
      <c r="K1192" s="185"/>
    </row>
    <row r="1193" s="186" customFormat="true" ht="15" hidden="false" customHeight="false" outlineLevel="0" collapsed="false">
      <c r="A1193" s="169" t="s">
        <v>1871</v>
      </c>
      <c r="B1193" s="213"/>
      <c r="C1193" s="214"/>
      <c r="D1193" s="213"/>
      <c r="E1193" s="214"/>
      <c r="F1193" s="225"/>
      <c r="G1193" s="255"/>
      <c r="H1193" s="211"/>
      <c r="I1193" s="185"/>
      <c r="J1193" s="212"/>
      <c r="K1193" s="185"/>
    </row>
    <row r="1194" s="186" customFormat="true" ht="60.75" hidden="false" customHeight="true" outlineLevel="0" collapsed="false">
      <c r="A1194" s="371" t="s">
        <v>1836</v>
      </c>
      <c r="B1194" s="377" t="s">
        <v>1872</v>
      </c>
      <c r="C1194" s="377"/>
      <c r="D1194" s="377"/>
      <c r="E1194" s="377"/>
      <c r="F1194" s="225"/>
      <c r="G1194" s="156" t="s">
        <v>1873</v>
      </c>
      <c r="H1194" s="373" t="n">
        <v>0</v>
      </c>
      <c r="I1194" s="374"/>
      <c r="J1194" s="375" t="n">
        <v>4334.5</v>
      </c>
      <c r="K1194" s="185"/>
    </row>
    <row r="1195" s="186" customFormat="true" ht="45" hidden="false" customHeight="true" outlineLevel="0" collapsed="false">
      <c r="A1195" s="371" t="s">
        <v>1836</v>
      </c>
      <c r="B1195" s="382" t="s">
        <v>1874</v>
      </c>
      <c r="C1195" s="382"/>
      <c r="D1195" s="382"/>
      <c r="E1195" s="382"/>
      <c r="F1195" s="225"/>
      <c r="G1195" s="156" t="s">
        <v>1875</v>
      </c>
      <c r="H1195" s="373" t="n">
        <v>0</v>
      </c>
      <c r="I1195" s="374"/>
      <c r="J1195" s="375" t="n">
        <v>6048.05714285714</v>
      </c>
      <c r="K1195" s="185"/>
    </row>
    <row r="1196" s="186" customFormat="true" ht="12.75" hidden="false" customHeight="false" outlineLevel="0" collapsed="false">
      <c r="A1196" s="371"/>
      <c r="B1196" s="382"/>
      <c r="C1196" s="382"/>
      <c r="D1196" s="382"/>
      <c r="E1196" s="382"/>
      <c r="F1196" s="225"/>
      <c r="G1196" s="156"/>
      <c r="H1196" s="373"/>
      <c r="I1196" s="374"/>
      <c r="J1196" s="375"/>
      <c r="K1196" s="185"/>
    </row>
    <row r="1197" s="186" customFormat="true" ht="15" hidden="false" customHeight="false" outlineLevel="0" collapsed="false">
      <c r="A1197" s="169" t="s">
        <v>1876</v>
      </c>
      <c r="B1197" s="213"/>
      <c r="C1197" s="214"/>
      <c r="D1197" s="213"/>
      <c r="E1197" s="214"/>
      <c r="F1197" s="225"/>
      <c r="G1197" s="255"/>
      <c r="H1197" s="211"/>
      <c r="I1197" s="185"/>
      <c r="J1197" s="212"/>
      <c r="K1197" s="185"/>
    </row>
    <row r="1198" s="186" customFormat="true" ht="12.75" hidden="false" customHeight="true" outlineLevel="0" collapsed="false">
      <c r="A1198" s="371" t="s">
        <v>1877</v>
      </c>
      <c r="B1198" s="383" t="s">
        <v>1878</v>
      </c>
      <c r="C1198" s="383"/>
      <c r="D1198" s="383"/>
      <c r="E1198" s="383"/>
      <c r="F1198" s="383"/>
      <c r="G1198" s="179" t="s">
        <v>1879</v>
      </c>
      <c r="H1198" s="373" t="n">
        <v>0</v>
      </c>
      <c r="I1198" s="374"/>
      <c r="J1198" s="375" t="n">
        <v>270</v>
      </c>
      <c r="K1198" s="185"/>
    </row>
    <row r="1199" s="186" customFormat="true" ht="12.75" hidden="false" customHeight="true" outlineLevel="0" collapsed="false">
      <c r="A1199" s="371" t="s">
        <v>1877</v>
      </c>
      <c r="B1199" s="383" t="s">
        <v>1880</v>
      </c>
      <c r="C1199" s="383"/>
      <c r="D1199" s="383"/>
      <c r="E1199" s="383"/>
      <c r="F1199" s="383"/>
      <c r="G1199" s="179" t="s">
        <v>1881</v>
      </c>
      <c r="H1199" s="373" t="n">
        <v>0</v>
      </c>
      <c r="I1199" s="374"/>
      <c r="J1199" s="375" t="n">
        <v>512.857142857143</v>
      </c>
      <c r="K1199" s="185"/>
    </row>
    <row r="1200" s="186" customFormat="true" ht="12.75" hidden="false" customHeight="true" outlineLevel="0" collapsed="false">
      <c r="A1200" s="371" t="s">
        <v>1877</v>
      </c>
      <c r="B1200" s="383" t="s">
        <v>1882</v>
      </c>
      <c r="C1200" s="383"/>
      <c r="D1200" s="383"/>
      <c r="E1200" s="383"/>
      <c r="F1200" s="383"/>
      <c r="G1200" s="179" t="s">
        <v>1883</v>
      </c>
      <c r="H1200" s="373" t="n">
        <v>0</v>
      </c>
      <c r="I1200" s="374"/>
      <c r="J1200" s="375" t="n">
        <v>992.857142857143</v>
      </c>
      <c r="K1200" s="185"/>
    </row>
    <row r="1201" s="186" customFormat="true" ht="12.75" hidden="false" customHeight="true" outlineLevel="0" collapsed="false">
      <c r="A1201" s="371" t="s">
        <v>1877</v>
      </c>
      <c r="B1201" s="383" t="s">
        <v>1884</v>
      </c>
      <c r="C1201" s="383"/>
      <c r="D1201" s="383"/>
      <c r="E1201" s="383"/>
      <c r="F1201" s="383"/>
      <c r="G1201" s="179" t="s">
        <v>1885</v>
      </c>
      <c r="H1201" s="373" t="n">
        <v>0</v>
      </c>
      <c r="I1201" s="374"/>
      <c r="J1201" s="375" t="n">
        <v>335.714285714286</v>
      </c>
      <c r="K1201" s="185"/>
    </row>
    <row r="1202" s="186" customFormat="true" ht="15" hidden="false" customHeight="false" outlineLevel="0" collapsed="false">
      <c r="A1202" s="169" t="s">
        <v>1886</v>
      </c>
      <c r="B1202" s="213"/>
      <c r="C1202" s="214"/>
      <c r="D1202" s="213"/>
      <c r="E1202" s="214"/>
      <c r="F1202" s="225"/>
      <c r="G1202" s="255"/>
      <c r="H1202" s="211"/>
      <c r="I1202" s="185"/>
      <c r="J1202" s="212"/>
      <c r="K1202" s="185"/>
    </row>
    <row r="1203" s="186" customFormat="true" ht="12.75" hidden="false" customHeight="true" outlineLevel="0" collapsed="false">
      <c r="A1203" s="371" t="s">
        <v>1877</v>
      </c>
      <c r="B1203" s="383" t="s">
        <v>1887</v>
      </c>
      <c r="C1203" s="383"/>
      <c r="D1203" s="383"/>
      <c r="E1203" s="383"/>
      <c r="F1203" s="383"/>
      <c r="G1203" s="179" t="s">
        <v>1888</v>
      </c>
      <c r="H1203" s="373" t="n">
        <v>0.084</v>
      </c>
      <c r="I1203" s="374"/>
      <c r="J1203" s="375" t="n">
        <v>1421.42857142857</v>
      </c>
      <c r="K1203" s="185"/>
    </row>
    <row r="1204" s="186" customFormat="true" ht="12.75" hidden="false" customHeight="true" outlineLevel="0" collapsed="false">
      <c r="A1204" s="371" t="s">
        <v>1877</v>
      </c>
      <c r="B1204" s="383" t="s">
        <v>1889</v>
      </c>
      <c r="C1204" s="383"/>
      <c r="D1204" s="383"/>
      <c r="E1204" s="383"/>
      <c r="F1204" s="383"/>
      <c r="G1204" s="179" t="s">
        <v>1890</v>
      </c>
      <c r="H1204" s="373" t="n">
        <v>0.084</v>
      </c>
      <c r="I1204" s="374"/>
      <c r="J1204" s="375" t="n">
        <v>1530</v>
      </c>
      <c r="K1204" s="185"/>
    </row>
    <row r="1205" s="186" customFormat="true" ht="12.75" hidden="false" customHeight="true" outlineLevel="0" collapsed="false">
      <c r="A1205" s="371" t="s">
        <v>1877</v>
      </c>
      <c r="B1205" s="383" t="s">
        <v>1891</v>
      </c>
      <c r="C1205" s="383"/>
      <c r="D1205" s="383"/>
      <c r="E1205" s="383"/>
      <c r="F1205" s="383"/>
      <c r="G1205" s="179" t="s">
        <v>1892</v>
      </c>
      <c r="H1205" s="373" t="n">
        <v>0.084</v>
      </c>
      <c r="I1205" s="374"/>
      <c r="J1205" s="375" t="n">
        <v>1798.57142857143</v>
      </c>
      <c r="K1205" s="185"/>
    </row>
    <row r="1206" s="186" customFormat="true" ht="12.75" hidden="false" customHeight="true" outlineLevel="0" collapsed="false">
      <c r="A1206" s="371" t="s">
        <v>1877</v>
      </c>
      <c r="B1206" s="383" t="s">
        <v>1893</v>
      </c>
      <c r="C1206" s="383"/>
      <c r="D1206" s="383"/>
      <c r="E1206" s="383"/>
      <c r="F1206" s="383"/>
      <c r="G1206" s="179" t="s">
        <v>1894</v>
      </c>
      <c r="H1206" s="373" t="n">
        <v>0.084</v>
      </c>
      <c r="I1206" s="374"/>
      <c r="J1206" s="375" t="n">
        <v>980</v>
      </c>
      <c r="K1206" s="185"/>
    </row>
    <row r="1207" s="141" customFormat="true" ht="11.25" hidden="false" customHeight="false" outlineLevel="0" collapsed="false">
      <c r="A1207" s="207"/>
      <c r="B1207" s="207"/>
      <c r="C1207" s="143"/>
      <c r="E1207" s="207" t="s">
        <v>251</v>
      </c>
      <c r="F1207" s="209"/>
      <c r="G1207" s="227" t="s">
        <v>4</v>
      </c>
      <c r="H1207" s="228"/>
      <c r="I1207" s="179"/>
      <c r="J1207" s="229"/>
      <c r="K1207" s="230"/>
      <c r="L1207" s="179"/>
      <c r="M1207" s="179"/>
      <c r="N1207" s="179"/>
      <c r="O1207" s="179"/>
      <c r="P1207" s="179"/>
      <c r="Q1207" s="179"/>
      <c r="R1207" s="179"/>
      <c r="S1207" s="179"/>
      <c r="T1207" s="179"/>
      <c r="U1207" s="179"/>
      <c r="V1207" s="179"/>
      <c r="W1207" s="179"/>
      <c r="X1207" s="179"/>
    </row>
    <row r="1208" s="130" customFormat="true" ht="27" hidden="false" customHeight="false" outlineLevel="0" collapsed="false">
      <c r="A1208" s="123" t="s">
        <v>92</v>
      </c>
      <c r="B1208" s="123" t="s">
        <v>1281</v>
      </c>
      <c r="C1208" s="124"/>
      <c r="D1208" s="123"/>
      <c r="E1208" s="123" t="s">
        <v>1127</v>
      </c>
      <c r="F1208" s="125"/>
      <c r="G1208" s="123" t="s">
        <v>98</v>
      </c>
      <c r="H1208" s="126" t="s">
        <v>99</v>
      </c>
      <c r="I1208" s="127" t="s">
        <v>100</v>
      </c>
      <c r="J1208" s="128" t="s">
        <v>101</v>
      </c>
      <c r="K1208" s="326"/>
    </row>
    <row r="1209" s="197" customFormat="true" ht="11.25" hidden="false" customHeight="false" outlineLevel="0" collapsed="false">
      <c r="A1209" s="190"/>
      <c r="B1209" s="190"/>
      <c r="C1209" s="191"/>
      <c r="D1209" s="190"/>
      <c r="E1209" s="190"/>
      <c r="F1209" s="192"/>
      <c r="G1209" s="190"/>
      <c r="H1209" s="193"/>
      <c r="I1209" s="194"/>
      <c r="J1209" s="195"/>
      <c r="K1209" s="196"/>
    </row>
    <row r="1210" s="186" customFormat="true" ht="23.25" hidden="false" customHeight="false" outlineLevel="0" collapsed="false">
      <c r="A1210" s="131" t="s">
        <v>1895</v>
      </c>
      <c r="B1210" s="132"/>
      <c r="C1210" s="133"/>
      <c r="D1210" s="132"/>
      <c r="E1210" s="133"/>
      <c r="F1210" s="134"/>
      <c r="G1210" s="135"/>
      <c r="H1210" s="136"/>
      <c r="I1210" s="137"/>
      <c r="J1210" s="138"/>
      <c r="K1210" s="185"/>
    </row>
    <row r="1211" s="178" customFormat="true" ht="15" hidden="false" customHeight="false" outlineLevel="0" collapsed="false">
      <c r="A1211" s="232" t="s">
        <v>1896</v>
      </c>
      <c r="B1211" s="188"/>
      <c r="C1211" s="189"/>
      <c r="D1211" s="188"/>
      <c r="E1211" s="189"/>
      <c r="F1211" s="172"/>
      <c r="G1211" s="173"/>
      <c r="H1211" s="174"/>
      <c r="I1211" s="175"/>
      <c r="J1211" s="176"/>
      <c r="K1211" s="280"/>
    </row>
    <row r="1212" s="186" customFormat="true" ht="12.75" hidden="false" customHeight="false" outlineLevel="0" collapsed="false">
      <c r="A1212" s="207" t="s">
        <v>75</v>
      </c>
      <c r="B1212" s="179" t="s">
        <v>1897</v>
      </c>
      <c r="C1212" s="223"/>
      <c r="E1212" s="223"/>
      <c r="F1212" s="225"/>
      <c r="G1212" s="184" t="s">
        <v>1898</v>
      </c>
      <c r="H1212" s="373" t="n">
        <v>0.04</v>
      </c>
      <c r="I1212" s="374"/>
      <c r="J1212" s="375" t="n">
        <v>24.2857142857143</v>
      </c>
      <c r="K1212" s="185"/>
    </row>
    <row r="1213" s="186" customFormat="true" ht="12.75" hidden="false" customHeight="false" outlineLevel="0" collapsed="false">
      <c r="A1213" s="179" t="s">
        <v>75</v>
      </c>
      <c r="B1213" s="179" t="s">
        <v>1899</v>
      </c>
      <c r="C1213" s="223"/>
      <c r="E1213" s="223"/>
      <c r="F1213" s="225"/>
      <c r="G1213" s="184" t="s">
        <v>1900</v>
      </c>
      <c r="H1213" s="373" t="n">
        <v>0.04</v>
      </c>
      <c r="I1213" s="374"/>
      <c r="J1213" s="375" t="n">
        <v>27.8571428571429</v>
      </c>
      <c r="K1213" s="185"/>
    </row>
    <row r="1214" s="186" customFormat="true" ht="12.75" hidden="false" customHeight="false" outlineLevel="0" collapsed="false">
      <c r="A1214" s="179" t="s">
        <v>75</v>
      </c>
      <c r="B1214" s="179" t="s">
        <v>1901</v>
      </c>
      <c r="C1214" s="223"/>
      <c r="E1214" s="223"/>
      <c r="F1214" s="225"/>
      <c r="G1214" s="184" t="s">
        <v>1902</v>
      </c>
      <c r="H1214" s="373" t="n">
        <v>0.04</v>
      </c>
      <c r="I1214" s="374"/>
      <c r="J1214" s="375" t="n">
        <v>64.2857142857143</v>
      </c>
      <c r="K1214" s="185"/>
    </row>
    <row r="1215" s="186" customFormat="true" ht="12.75" hidden="false" customHeight="false" outlineLevel="0" collapsed="false">
      <c r="A1215" s="179" t="s">
        <v>75</v>
      </c>
      <c r="B1215" s="179" t="s">
        <v>1903</v>
      </c>
      <c r="C1215" s="223"/>
      <c r="E1215" s="223"/>
      <c r="F1215" s="225"/>
      <c r="G1215" s="184" t="s">
        <v>1904</v>
      </c>
      <c r="H1215" s="373" t="n">
        <v>0.084</v>
      </c>
      <c r="I1215" s="374"/>
      <c r="J1215" s="375" t="n">
        <v>84.2857142857143</v>
      </c>
      <c r="K1215" s="185"/>
    </row>
    <row r="1216" s="186" customFormat="true" ht="12.75" hidden="false" customHeight="false" outlineLevel="0" collapsed="false">
      <c r="A1216" s="179" t="s">
        <v>75</v>
      </c>
      <c r="B1216" s="179" t="s">
        <v>1905</v>
      </c>
      <c r="C1216" s="223"/>
      <c r="E1216" s="223"/>
      <c r="F1216" s="225"/>
      <c r="G1216" s="184" t="s">
        <v>1906</v>
      </c>
      <c r="H1216" s="373" t="n">
        <v>0.084</v>
      </c>
      <c r="I1216" s="374"/>
      <c r="J1216" s="375" t="n">
        <v>104.285714285714</v>
      </c>
      <c r="K1216" s="185"/>
    </row>
    <row r="1217" s="186" customFormat="true" ht="12.75" hidden="false" customHeight="false" outlineLevel="0" collapsed="false">
      <c r="A1217" s="179" t="s">
        <v>75</v>
      </c>
      <c r="B1217" s="179" t="s">
        <v>1907</v>
      </c>
      <c r="C1217" s="366"/>
      <c r="D1217" s="367"/>
      <c r="E1217" s="366"/>
      <c r="F1217" s="183"/>
      <c r="G1217" s="272" t="s">
        <v>1908</v>
      </c>
      <c r="H1217" s="373" t="n">
        <v>0.084</v>
      </c>
      <c r="I1217" s="374"/>
      <c r="J1217" s="375" t="n">
        <v>241.428571428571</v>
      </c>
      <c r="K1217" s="185"/>
    </row>
    <row r="1218" s="186" customFormat="true" ht="9" hidden="false" customHeight="true" outlineLevel="0" collapsed="false">
      <c r="B1218" s="367"/>
      <c r="C1218" s="366"/>
      <c r="D1218" s="367"/>
      <c r="E1218" s="366"/>
      <c r="F1218" s="183"/>
      <c r="G1218" s="276"/>
      <c r="H1218" s="211"/>
      <c r="I1218" s="185"/>
      <c r="J1218" s="212"/>
      <c r="K1218" s="177" t="s">
        <v>4</v>
      </c>
    </row>
    <row r="1219" s="186" customFormat="true" ht="12.75" hidden="false" customHeight="true" outlineLevel="0" collapsed="false">
      <c r="A1219" s="179" t="s">
        <v>75</v>
      </c>
      <c r="B1219" s="384" t="s">
        <v>1909</v>
      </c>
      <c r="C1219" s="384"/>
      <c r="D1219" s="384"/>
      <c r="E1219" s="384"/>
      <c r="F1219" s="384"/>
      <c r="G1219" s="385" t="s">
        <v>1910</v>
      </c>
      <c r="H1219" s="373" t="n">
        <v>0.04</v>
      </c>
      <c r="I1219" s="374"/>
      <c r="J1219" s="375" t="n">
        <v>164.285714285714</v>
      </c>
      <c r="K1219" s="185"/>
    </row>
    <row r="1220" s="186" customFormat="true" ht="12.75" hidden="false" customHeight="true" outlineLevel="0" collapsed="false">
      <c r="A1220" s="179" t="s">
        <v>75</v>
      </c>
      <c r="B1220" s="384" t="s">
        <v>1911</v>
      </c>
      <c r="C1220" s="384"/>
      <c r="D1220" s="384"/>
      <c r="E1220" s="384"/>
      <c r="F1220" s="384"/>
      <c r="G1220" s="385" t="s">
        <v>1912</v>
      </c>
      <c r="H1220" s="373" t="n">
        <v>0.13</v>
      </c>
      <c r="I1220" s="374"/>
      <c r="J1220" s="375" t="n">
        <v>81.4285714285714</v>
      </c>
      <c r="K1220" s="185"/>
    </row>
    <row r="1221" s="186" customFormat="true" ht="12.75" hidden="false" customHeight="true" outlineLevel="0" collapsed="false">
      <c r="A1221" s="179" t="s">
        <v>75</v>
      </c>
      <c r="B1221" s="384" t="s">
        <v>1913</v>
      </c>
      <c r="C1221" s="384"/>
      <c r="D1221" s="384"/>
      <c r="E1221" s="384"/>
      <c r="F1221" s="384"/>
      <c r="G1221" s="385" t="s">
        <v>1912</v>
      </c>
      <c r="H1221" s="373" t="n">
        <v>0.13</v>
      </c>
      <c r="I1221" s="374"/>
      <c r="J1221" s="375" t="n">
        <v>81.4285714285714</v>
      </c>
      <c r="K1221" s="185"/>
    </row>
    <row r="1222" s="186" customFormat="true" ht="12.75" hidden="false" customHeight="false" outlineLevel="0" collapsed="false">
      <c r="A1222" s="207" t="s">
        <v>1914</v>
      </c>
      <c r="B1222" s="384"/>
      <c r="C1222" s="384"/>
      <c r="D1222" s="384"/>
      <c r="E1222" s="384"/>
      <c r="F1222" s="386"/>
      <c r="G1222" s="387"/>
      <c r="H1222" s="211"/>
      <c r="I1222" s="185"/>
      <c r="J1222" s="212"/>
      <c r="K1222" s="185"/>
    </row>
    <row r="1223" s="186" customFormat="true" ht="12.75" hidden="false" customHeight="false" outlineLevel="0" collapsed="false">
      <c r="A1223" s="179" t="s">
        <v>75</v>
      </c>
      <c r="B1223" s="179" t="s">
        <v>1915</v>
      </c>
      <c r="C1223" s="223"/>
      <c r="E1223" s="223"/>
      <c r="F1223" s="225"/>
      <c r="G1223" s="184" t="s">
        <v>1916</v>
      </c>
      <c r="H1223" s="373" t="n">
        <v>0.13</v>
      </c>
      <c r="I1223" s="374"/>
      <c r="J1223" s="375" t="n">
        <v>162.957142857143</v>
      </c>
      <c r="K1223" s="185"/>
    </row>
    <row r="1224" s="186" customFormat="true" ht="12.75" hidden="false" customHeight="false" outlineLevel="0" collapsed="false">
      <c r="A1224" s="179" t="s">
        <v>75</v>
      </c>
      <c r="B1224" s="179" t="s">
        <v>1917</v>
      </c>
      <c r="C1224" s="223"/>
      <c r="E1224" s="223"/>
      <c r="F1224" s="225"/>
      <c r="G1224" s="184" t="s">
        <v>1918</v>
      </c>
      <c r="H1224" s="373" t="n">
        <v>0.13</v>
      </c>
      <c r="I1224" s="374"/>
      <c r="J1224" s="375" t="n">
        <v>212.9</v>
      </c>
      <c r="K1224" s="185"/>
    </row>
    <row r="1225" s="186" customFormat="true" ht="12.75" hidden="false" customHeight="false" outlineLevel="0" collapsed="false">
      <c r="A1225" s="179" t="s">
        <v>75</v>
      </c>
      <c r="B1225" s="179" t="s">
        <v>1919</v>
      </c>
      <c r="C1225" s="223"/>
      <c r="E1225" s="223"/>
      <c r="F1225" s="225"/>
      <c r="G1225" s="184" t="s">
        <v>1920</v>
      </c>
      <c r="H1225" s="373" t="n">
        <v>0.084</v>
      </c>
      <c r="I1225" s="374"/>
      <c r="J1225" s="375" t="n">
        <v>270</v>
      </c>
      <c r="K1225" s="185"/>
    </row>
    <row r="1226" s="186" customFormat="true" ht="12.75" hidden="false" customHeight="true" outlineLevel="0" collapsed="false">
      <c r="A1226" s="179" t="s">
        <v>75</v>
      </c>
      <c r="B1226" s="384" t="s">
        <v>1921</v>
      </c>
      <c r="C1226" s="384"/>
      <c r="D1226" s="384"/>
      <c r="E1226" s="384"/>
      <c r="F1226" s="384"/>
      <c r="G1226" s="385" t="s">
        <v>1922</v>
      </c>
      <c r="H1226" s="373" t="n">
        <v>0.13</v>
      </c>
      <c r="I1226" s="374"/>
      <c r="J1226" s="375" t="n">
        <v>199.242857142857</v>
      </c>
      <c r="K1226" s="185"/>
    </row>
    <row r="1227" s="186" customFormat="true" ht="12.75" hidden="false" customHeight="true" outlineLevel="0" collapsed="false">
      <c r="A1227" s="179" t="s">
        <v>75</v>
      </c>
      <c r="B1227" s="384" t="s">
        <v>1923</v>
      </c>
      <c r="C1227" s="384"/>
      <c r="D1227" s="384"/>
      <c r="E1227" s="384"/>
      <c r="F1227" s="384"/>
      <c r="G1227" s="385" t="s">
        <v>1924</v>
      </c>
      <c r="H1227" s="373" t="n">
        <v>0.025</v>
      </c>
      <c r="I1227" s="374"/>
      <c r="J1227" s="375" t="n">
        <v>27.1428571428571</v>
      </c>
      <c r="K1227" s="185"/>
    </row>
    <row r="1228" s="186" customFormat="true" ht="12.75" hidden="false" customHeight="true" outlineLevel="0" collapsed="false">
      <c r="A1228" s="179" t="s">
        <v>75</v>
      </c>
      <c r="B1228" s="384" t="s">
        <v>1925</v>
      </c>
      <c r="C1228" s="384"/>
      <c r="D1228" s="384"/>
      <c r="E1228" s="384"/>
      <c r="F1228" s="384"/>
      <c r="G1228" s="385" t="s">
        <v>1926</v>
      </c>
      <c r="H1228" s="373" t="n">
        <v>0.025</v>
      </c>
      <c r="I1228" s="374"/>
      <c r="J1228" s="375" t="n">
        <v>38.5</v>
      </c>
      <c r="K1228" s="185"/>
    </row>
    <row r="1229" s="186" customFormat="true" ht="12.75" hidden="false" customHeight="true" outlineLevel="0" collapsed="false">
      <c r="A1229" s="179" t="s">
        <v>75</v>
      </c>
      <c r="B1229" s="384" t="s">
        <v>1927</v>
      </c>
      <c r="C1229" s="384"/>
      <c r="D1229" s="384"/>
      <c r="E1229" s="384"/>
      <c r="F1229" s="384"/>
      <c r="G1229" s="385" t="s">
        <v>1928</v>
      </c>
      <c r="H1229" s="373" t="n">
        <v>0.025</v>
      </c>
      <c r="I1229" s="374"/>
      <c r="J1229" s="375" t="n">
        <v>38.5</v>
      </c>
      <c r="K1229" s="185"/>
    </row>
    <row r="1230" s="186" customFormat="true" ht="12.75" hidden="false" customHeight="true" outlineLevel="0" collapsed="false">
      <c r="A1230" s="179" t="s">
        <v>75</v>
      </c>
      <c r="B1230" s="384" t="s">
        <v>1929</v>
      </c>
      <c r="C1230" s="384"/>
      <c r="D1230" s="384"/>
      <c r="E1230" s="384"/>
      <c r="F1230" s="384"/>
      <c r="G1230" s="385" t="s">
        <v>1930</v>
      </c>
      <c r="H1230" s="373" t="n">
        <v>0.025</v>
      </c>
      <c r="I1230" s="374"/>
      <c r="J1230" s="375" t="n">
        <v>38.5</v>
      </c>
      <c r="K1230" s="185"/>
    </row>
    <row r="1231" s="186" customFormat="true" ht="12.75" hidden="false" customHeight="true" outlineLevel="0" collapsed="false">
      <c r="A1231" s="179" t="s">
        <v>75</v>
      </c>
      <c r="B1231" s="384" t="s">
        <v>1931</v>
      </c>
      <c r="C1231" s="384"/>
      <c r="D1231" s="384"/>
      <c r="E1231" s="384"/>
      <c r="F1231" s="384"/>
      <c r="G1231" s="385" t="s">
        <v>1932</v>
      </c>
      <c r="H1231" s="373" t="n">
        <v>0.025</v>
      </c>
      <c r="I1231" s="374"/>
      <c r="J1231" s="375" t="n">
        <v>47.0714285714286</v>
      </c>
      <c r="K1231" s="185"/>
    </row>
    <row r="1232" s="186" customFormat="true" ht="12.75" hidden="false" customHeight="false" outlineLevel="0" collapsed="false">
      <c r="A1232" s="179"/>
      <c r="B1232" s="384"/>
      <c r="C1232" s="384"/>
      <c r="D1232" s="384"/>
      <c r="E1232" s="384"/>
      <c r="F1232" s="386"/>
      <c r="G1232" s="385"/>
      <c r="H1232" s="211"/>
      <c r="I1232" s="185"/>
      <c r="J1232" s="212"/>
      <c r="K1232" s="185"/>
    </row>
    <row r="1233" s="186" customFormat="true" ht="12.75" hidden="false" customHeight="false" outlineLevel="0" collapsed="false">
      <c r="A1233" s="388" t="s">
        <v>1933</v>
      </c>
      <c r="B1233" s="179" t="s">
        <v>1934</v>
      </c>
      <c r="C1233" s="223"/>
      <c r="E1233" s="223"/>
      <c r="F1233" s="225"/>
      <c r="G1233" s="184" t="s">
        <v>1935</v>
      </c>
      <c r="H1233" s="373" t="n">
        <v>0.04</v>
      </c>
      <c r="I1233" s="374"/>
      <c r="J1233" s="375" t="n">
        <v>13.0142857142857</v>
      </c>
      <c r="K1233" s="185"/>
    </row>
    <row r="1234" s="186" customFormat="true" ht="12.75" hidden="false" customHeight="false" outlineLevel="0" collapsed="false">
      <c r="A1234" s="179" t="s">
        <v>1933</v>
      </c>
      <c r="B1234" s="179" t="s">
        <v>1936</v>
      </c>
      <c r="C1234" s="223"/>
      <c r="E1234" s="223"/>
      <c r="F1234" s="225"/>
      <c r="G1234" s="184" t="s">
        <v>1937</v>
      </c>
      <c r="H1234" s="373" t="n">
        <v>0.04</v>
      </c>
      <c r="I1234" s="374"/>
      <c r="J1234" s="375" t="n">
        <v>17.1428571428571</v>
      </c>
      <c r="K1234" s="185"/>
    </row>
    <row r="1235" s="186" customFormat="true" ht="12.75" hidden="false" customHeight="false" outlineLevel="0" collapsed="false">
      <c r="A1235" s="179" t="s">
        <v>1933</v>
      </c>
      <c r="B1235" s="179" t="s">
        <v>1938</v>
      </c>
      <c r="C1235" s="223"/>
      <c r="E1235" s="223"/>
      <c r="F1235" s="225"/>
      <c r="G1235" s="184" t="s">
        <v>1939</v>
      </c>
      <c r="H1235" s="373" t="n">
        <v>0.084</v>
      </c>
      <c r="I1235" s="374"/>
      <c r="J1235" s="375" t="n">
        <v>70.6142857142857</v>
      </c>
      <c r="K1235" s="185"/>
    </row>
    <row r="1236" s="186" customFormat="true" ht="12.75" hidden="false" customHeight="false" outlineLevel="0" collapsed="false">
      <c r="A1236" s="179" t="s">
        <v>1933</v>
      </c>
      <c r="B1236" s="179" t="s">
        <v>1938</v>
      </c>
      <c r="C1236" s="223"/>
      <c r="E1236" s="223"/>
      <c r="F1236" s="225"/>
      <c r="G1236" s="184" t="s">
        <v>1940</v>
      </c>
      <c r="H1236" s="373" t="n">
        <v>0.084</v>
      </c>
      <c r="I1236" s="374"/>
      <c r="J1236" s="375" t="n">
        <v>114.128571428571</v>
      </c>
      <c r="K1236" s="185"/>
    </row>
    <row r="1237" s="186" customFormat="true" ht="12.75" hidden="false" customHeight="false" outlineLevel="0" collapsed="false">
      <c r="A1237" s="179" t="s">
        <v>1933</v>
      </c>
      <c r="B1237" s="179" t="s">
        <v>1941</v>
      </c>
      <c r="C1237" s="223"/>
      <c r="E1237" s="223"/>
      <c r="F1237" s="225"/>
      <c r="G1237" s="184" t="s">
        <v>1942</v>
      </c>
      <c r="H1237" s="373" t="n">
        <v>0.084</v>
      </c>
      <c r="I1237" s="374"/>
      <c r="J1237" s="375" t="n">
        <v>82.1</v>
      </c>
      <c r="K1237" s="185"/>
    </row>
    <row r="1238" s="186" customFormat="true" ht="12.75" hidden="false" customHeight="false" outlineLevel="0" collapsed="false">
      <c r="A1238" s="179" t="s">
        <v>1933</v>
      </c>
      <c r="B1238" s="179" t="s">
        <v>1943</v>
      </c>
      <c r="C1238" s="223"/>
      <c r="E1238" s="223"/>
      <c r="F1238" s="225"/>
      <c r="G1238" s="184" t="s">
        <v>1944</v>
      </c>
      <c r="H1238" s="373" t="n">
        <v>0</v>
      </c>
      <c r="I1238" s="374"/>
      <c r="J1238" s="375" t="n">
        <v>130.585714285714</v>
      </c>
      <c r="K1238" s="185"/>
    </row>
    <row r="1239" s="186" customFormat="true" ht="12.75" hidden="false" customHeight="false" outlineLevel="0" collapsed="false">
      <c r="A1239" s="179" t="s">
        <v>1933</v>
      </c>
      <c r="B1239" s="179" t="s">
        <v>1945</v>
      </c>
      <c r="C1239" s="223"/>
      <c r="E1239" s="223"/>
      <c r="F1239" s="225"/>
      <c r="G1239" s="184" t="s">
        <v>1946</v>
      </c>
      <c r="H1239" s="373" t="n">
        <v>0.084</v>
      </c>
      <c r="I1239" s="374"/>
      <c r="J1239" s="375" t="n">
        <v>205.257142857143</v>
      </c>
      <c r="K1239" s="185"/>
    </row>
    <row r="1240" s="186" customFormat="true" ht="12.75" hidden="false" customHeight="false" outlineLevel="0" collapsed="false">
      <c r="A1240" s="179" t="s">
        <v>1933</v>
      </c>
      <c r="B1240" s="179" t="s">
        <v>1947</v>
      </c>
      <c r="C1240" s="223"/>
      <c r="E1240" s="223"/>
      <c r="F1240" s="225"/>
      <c r="G1240" s="184" t="s">
        <v>1948</v>
      </c>
      <c r="H1240" s="373" t="n">
        <v>0.04</v>
      </c>
      <c r="I1240" s="374"/>
      <c r="J1240" s="375" t="n">
        <v>164.2</v>
      </c>
      <c r="K1240" s="185"/>
    </row>
    <row r="1241" s="186" customFormat="true" ht="12.75" hidden="false" customHeight="false" outlineLevel="0" collapsed="false">
      <c r="A1241" s="179" t="s">
        <v>1933</v>
      </c>
      <c r="B1241" s="179" t="s">
        <v>1949</v>
      </c>
      <c r="C1241" s="223"/>
      <c r="E1241" s="223"/>
      <c r="F1241" s="225"/>
      <c r="G1241" s="184" t="s">
        <v>1950</v>
      </c>
      <c r="H1241" s="373" t="n">
        <v>0.084</v>
      </c>
      <c r="I1241" s="374"/>
      <c r="J1241" s="375" t="n">
        <v>393.271428571429</v>
      </c>
      <c r="K1241" s="185"/>
    </row>
    <row r="1242" s="186" customFormat="true" ht="12.75" hidden="false" customHeight="false" outlineLevel="0" collapsed="false">
      <c r="A1242" s="179" t="s">
        <v>1933</v>
      </c>
      <c r="B1242" s="179" t="s">
        <v>1951</v>
      </c>
      <c r="C1242" s="223"/>
      <c r="E1242" s="223"/>
      <c r="F1242" s="225"/>
      <c r="G1242" s="184" t="s">
        <v>1952</v>
      </c>
      <c r="H1242" s="373" t="n">
        <v>0.084</v>
      </c>
      <c r="I1242" s="374"/>
      <c r="J1242" s="375" t="n">
        <v>541.428571428571</v>
      </c>
      <c r="K1242" s="185"/>
    </row>
    <row r="1243" s="186" customFormat="true" ht="12.75" hidden="false" customHeight="false" outlineLevel="0" collapsed="false">
      <c r="A1243" s="179" t="s">
        <v>1933</v>
      </c>
      <c r="B1243" s="179" t="s">
        <v>1953</v>
      </c>
      <c r="C1243" s="223"/>
      <c r="E1243" s="223"/>
      <c r="F1243" s="225"/>
      <c r="G1243" s="184" t="s">
        <v>1954</v>
      </c>
      <c r="H1243" s="373" t="s">
        <v>1534</v>
      </c>
      <c r="I1243" s="374"/>
      <c r="J1243" s="375" t="e">
        <f aca="false"/>
        <v>#VALUE!</v>
      </c>
      <c r="K1243" s="185"/>
    </row>
    <row r="1244" s="186" customFormat="true" ht="12.75" hidden="false" customHeight="false" outlineLevel="0" collapsed="false">
      <c r="A1244" s="179" t="s">
        <v>1933</v>
      </c>
      <c r="B1244" s="179" t="s">
        <v>1955</v>
      </c>
      <c r="C1244" s="223"/>
      <c r="E1244" s="223"/>
      <c r="F1244" s="225"/>
      <c r="G1244" s="184" t="s">
        <v>1956</v>
      </c>
      <c r="H1244" s="373" t="n">
        <v>0.084</v>
      </c>
      <c r="I1244" s="374"/>
      <c r="J1244" s="375" t="n">
        <v>320.2</v>
      </c>
      <c r="K1244" s="185"/>
    </row>
    <row r="1245" s="186" customFormat="true" ht="12.75" hidden="false" customHeight="false" outlineLevel="0" collapsed="false">
      <c r="A1245" s="179" t="s">
        <v>1933</v>
      </c>
      <c r="B1245" s="179" t="s">
        <v>1957</v>
      </c>
      <c r="C1245" s="223"/>
      <c r="E1245" s="223"/>
      <c r="F1245" s="225"/>
      <c r="G1245" s="184" t="s">
        <v>1958</v>
      </c>
      <c r="H1245" s="373" t="n">
        <v>0.084</v>
      </c>
      <c r="I1245" s="374"/>
      <c r="J1245" s="375" t="n">
        <v>756.3</v>
      </c>
      <c r="K1245" s="185"/>
    </row>
    <row r="1246" s="186" customFormat="true" ht="12.75" hidden="false" customHeight="false" outlineLevel="0" collapsed="false">
      <c r="A1246" s="179"/>
      <c r="B1246" s="179"/>
      <c r="C1246" s="223"/>
      <c r="E1246" s="223"/>
      <c r="F1246" s="225"/>
      <c r="G1246" s="184"/>
      <c r="H1246" s="211"/>
      <c r="I1246" s="185"/>
      <c r="J1246" s="212"/>
      <c r="K1246" s="177" t="s">
        <v>4</v>
      </c>
    </row>
    <row r="1247" s="178" customFormat="true" ht="15" hidden="false" customHeight="false" outlineLevel="0" collapsed="false">
      <c r="A1247" s="169" t="s">
        <v>1959</v>
      </c>
      <c r="B1247" s="170"/>
      <c r="C1247" s="171"/>
      <c r="D1247" s="170"/>
      <c r="E1247" s="171"/>
      <c r="F1247" s="172"/>
      <c r="G1247" s="173"/>
      <c r="H1247" s="174"/>
      <c r="I1247" s="175"/>
      <c r="J1247" s="176"/>
      <c r="K1247" s="280"/>
    </row>
    <row r="1248" s="186" customFormat="true" ht="12.75" hidden="false" customHeight="false" outlineLevel="0" collapsed="false">
      <c r="A1248" s="179" t="s">
        <v>75</v>
      </c>
      <c r="B1248" s="179" t="s">
        <v>1960</v>
      </c>
      <c r="C1248" s="223"/>
      <c r="E1248" s="223"/>
      <c r="F1248" s="225"/>
      <c r="G1248" s="389" t="s">
        <v>1961</v>
      </c>
      <c r="H1248" s="373" t="n">
        <v>0.04</v>
      </c>
      <c r="I1248" s="374"/>
      <c r="J1248" s="375" t="n">
        <v>55.7142857142857</v>
      </c>
      <c r="K1248" s="185"/>
    </row>
    <row r="1249" s="186" customFormat="true" ht="12.75" hidden="false" customHeight="false" outlineLevel="0" collapsed="false">
      <c r="A1249" s="179" t="s">
        <v>75</v>
      </c>
      <c r="B1249" s="179" t="s">
        <v>1962</v>
      </c>
      <c r="C1249" s="223"/>
      <c r="E1249" s="223"/>
      <c r="F1249" s="225"/>
      <c r="G1249" s="389" t="s">
        <v>1963</v>
      </c>
      <c r="H1249" s="373" t="n">
        <v>0.084</v>
      </c>
      <c r="I1249" s="374"/>
      <c r="J1249" s="375" t="n">
        <v>70</v>
      </c>
      <c r="K1249" s="185"/>
    </row>
    <row r="1250" s="186" customFormat="true" ht="12.75" hidden="false" customHeight="false" outlineLevel="0" collapsed="false">
      <c r="A1250" s="179" t="s">
        <v>75</v>
      </c>
      <c r="B1250" s="179" t="s">
        <v>1964</v>
      </c>
      <c r="C1250" s="223"/>
      <c r="E1250" s="223"/>
      <c r="F1250" s="225"/>
      <c r="G1250" s="389" t="s">
        <v>1965</v>
      </c>
      <c r="H1250" s="373" t="n">
        <v>0.04</v>
      </c>
      <c r="I1250" s="374"/>
      <c r="J1250" s="375" t="n">
        <v>184.285714285714</v>
      </c>
      <c r="K1250" s="185"/>
    </row>
    <row r="1251" s="186" customFormat="true" ht="12.75" hidden="false" customHeight="false" outlineLevel="0" collapsed="false">
      <c r="A1251" s="179" t="s">
        <v>75</v>
      </c>
      <c r="B1251" s="179" t="s">
        <v>1966</v>
      </c>
      <c r="C1251" s="223"/>
      <c r="E1251" s="223"/>
      <c r="F1251" s="225"/>
      <c r="G1251" s="389" t="s">
        <v>1967</v>
      </c>
      <c r="H1251" s="373" t="s">
        <v>1534</v>
      </c>
      <c r="I1251" s="374"/>
      <c r="J1251" s="375" t="e">
        <f aca="false"/>
        <v>#VALUE!</v>
      </c>
      <c r="K1251" s="185"/>
    </row>
    <row r="1252" s="186" customFormat="true" ht="12.75" hidden="false" customHeight="false" outlineLevel="0" collapsed="false">
      <c r="A1252" s="179" t="s">
        <v>75</v>
      </c>
      <c r="B1252" s="179" t="s">
        <v>1968</v>
      </c>
      <c r="C1252" s="223"/>
      <c r="E1252" s="223"/>
      <c r="F1252" s="225"/>
      <c r="G1252" s="389" t="s">
        <v>1969</v>
      </c>
      <c r="H1252" s="373" t="n">
        <v>0.04</v>
      </c>
      <c r="I1252" s="374"/>
      <c r="J1252" s="375" t="n">
        <v>284.285714285714</v>
      </c>
      <c r="K1252" s="185"/>
    </row>
    <row r="1253" s="186" customFormat="true" ht="12.75" hidden="false" customHeight="false" outlineLevel="0" collapsed="false">
      <c r="A1253" s="179" t="s">
        <v>75</v>
      </c>
      <c r="B1253" s="179" t="s">
        <v>1970</v>
      </c>
      <c r="C1253" s="223"/>
      <c r="E1253" s="223"/>
      <c r="F1253" s="225"/>
      <c r="G1253" s="389" t="s">
        <v>1971</v>
      </c>
      <c r="H1253" s="373" t="n">
        <v>0.04</v>
      </c>
      <c r="I1253" s="374"/>
      <c r="J1253" s="375" t="n">
        <v>342.857142857143</v>
      </c>
      <c r="K1253" s="185"/>
    </row>
    <row r="1254" s="186" customFormat="true" ht="12.75" hidden="false" customHeight="false" outlineLevel="0" collapsed="false">
      <c r="A1254" s="179" t="s">
        <v>75</v>
      </c>
      <c r="B1254" s="179" t="s">
        <v>1972</v>
      </c>
      <c r="C1254" s="223"/>
      <c r="E1254" s="223"/>
      <c r="F1254" s="225"/>
      <c r="G1254" s="389" t="s">
        <v>1973</v>
      </c>
      <c r="H1254" s="373" t="n">
        <v>0.04</v>
      </c>
      <c r="I1254" s="374"/>
      <c r="J1254" s="375" t="n">
        <v>357.142857142857</v>
      </c>
      <c r="K1254" s="185"/>
    </row>
    <row r="1255" s="186" customFormat="true" ht="12.75" hidden="false" customHeight="false" outlineLevel="0" collapsed="false">
      <c r="A1255" s="179" t="s">
        <v>75</v>
      </c>
      <c r="B1255" s="179" t="s">
        <v>1974</v>
      </c>
      <c r="C1255" s="223"/>
      <c r="E1255" s="223"/>
      <c r="F1255" s="225"/>
      <c r="G1255" s="389" t="s">
        <v>1971</v>
      </c>
      <c r="H1255" s="373" t="n">
        <v>0.04</v>
      </c>
      <c r="I1255" s="374"/>
      <c r="J1255" s="375" t="n">
        <v>342.857142857143</v>
      </c>
      <c r="K1255" s="185"/>
    </row>
    <row r="1256" s="186" customFormat="true" ht="6.75" hidden="false" customHeight="true" outlineLevel="0" collapsed="false">
      <c r="C1256" s="223"/>
      <c r="E1256" s="223"/>
      <c r="F1256" s="225"/>
      <c r="G1256" s="255"/>
      <c r="H1256" s="211"/>
      <c r="I1256" s="185"/>
      <c r="J1256" s="212"/>
      <c r="K1256" s="185"/>
    </row>
    <row r="1257" s="186" customFormat="true" ht="12.75" hidden="false" customHeight="false" outlineLevel="0" collapsed="false">
      <c r="A1257" s="207" t="s">
        <v>1933</v>
      </c>
      <c r="B1257" s="179" t="s">
        <v>1975</v>
      </c>
      <c r="C1257" s="223"/>
      <c r="E1257" s="223"/>
      <c r="F1257" s="225"/>
      <c r="G1257" s="389" t="s">
        <v>1976</v>
      </c>
      <c r="H1257" s="373" t="n">
        <v>0.04</v>
      </c>
      <c r="I1257" s="374"/>
      <c r="J1257" s="375" t="n">
        <v>37.7714285714286</v>
      </c>
      <c r="K1257" s="185"/>
    </row>
    <row r="1258" s="186" customFormat="true" ht="12.75" hidden="false" customHeight="false" outlineLevel="0" collapsed="false">
      <c r="A1258" s="179" t="s">
        <v>1933</v>
      </c>
      <c r="B1258" s="179" t="s">
        <v>1977</v>
      </c>
      <c r="C1258" s="223"/>
      <c r="E1258" s="223"/>
      <c r="F1258" s="225"/>
      <c r="G1258" s="389" t="s">
        <v>1978</v>
      </c>
      <c r="H1258" s="373" t="n">
        <v>0.04</v>
      </c>
      <c r="I1258" s="374"/>
      <c r="J1258" s="375" t="n">
        <v>57.4714285714286</v>
      </c>
      <c r="K1258" s="185"/>
    </row>
    <row r="1259" s="186" customFormat="true" ht="12.75" hidden="false" customHeight="false" outlineLevel="0" collapsed="false">
      <c r="A1259" s="179" t="s">
        <v>1933</v>
      </c>
      <c r="B1259" s="179" t="s">
        <v>1979</v>
      </c>
      <c r="C1259" s="223"/>
      <c r="E1259" s="223"/>
      <c r="F1259" s="225"/>
      <c r="G1259" s="389" t="s">
        <v>1980</v>
      </c>
      <c r="H1259" s="373" t="n">
        <v>0.084</v>
      </c>
      <c r="I1259" s="374"/>
      <c r="J1259" s="375" t="n">
        <v>213.471428571429</v>
      </c>
      <c r="K1259" s="185"/>
    </row>
    <row r="1260" s="186" customFormat="true" ht="12.75" hidden="false" customHeight="false" outlineLevel="0" collapsed="false">
      <c r="A1260" s="179" t="s">
        <v>1933</v>
      </c>
      <c r="B1260" s="179" t="s">
        <v>1981</v>
      </c>
      <c r="C1260" s="223"/>
      <c r="E1260" s="223"/>
      <c r="F1260" s="225"/>
      <c r="G1260" s="389" t="s">
        <v>1982</v>
      </c>
      <c r="H1260" s="373" t="n">
        <v>0.084</v>
      </c>
      <c r="I1260" s="374"/>
      <c r="J1260" s="375" t="n">
        <v>328.414285714286</v>
      </c>
      <c r="K1260" s="185"/>
    </row>
    <row r="1261" s="186" customFormat="true" ht="12.75" hidden="false" customHeight="false" outlineLevel="0" collapsed="false">
      <c r="A1261" s="179" t="s">
        <v>1933</v>
      </c>
      <c r="B1261" s="179" t="s">
        <v>1983</v>
      </c>
      <c r="C1261" s="223"/>
      <c r="E1261" s="223"/>
      <c r="F1261" s="225"/>
      <c r="G1261" s="389" t="s">
        <v>1984</v>
      </c>
      <c r="H1261" s="373" t="n">
        <v>0.084</v>
      </c>
      <c r="I1261" s="374"/>
      <c r="J1261" s="375" t="n">
        <v>705.885714285714</v>
      </c>
      <c r="K1261" s="185"/>
    </row>
    <row r="1262" s="186" customFormat="true" ht="9" hidden="false" customHeight="true" outlineLevel="0" collapsed="false">
      <c r="A1262" s="179"/>
      <c r="B1262" s="179"/>
      <c r="C1262" s="223"/>
      <c r="E1262" s="223"/>
      <c r="F1262" s="225"/>
      <c r="G1262" s="389"/>
      <c r="H1262" s="211"/>
      <c r="I1262" s="185"/>
      <c r="J1262" s="212"/>
      <c r="K1262" s="185"/>
    </row>
    <row r="1263" s="186" customFormat="true" ht="12.75" hidden="false" customHeight="false" outlineLevel="0" collapsed="false">
      <c r="A1263" s="179" t="s">
        <v>1933</v>
      </c>
      <c r="B1263" s="179" t="s">
        <v>1985</v>
      </c>
      <c r="C1263" s="223"/>
      <c r="E1263" s="223"/>
      <c r="F1263" s="225"/>
      <c r="G1263" s="389" t="s">
        <v>1986</v>
      </c>
      <c r="H1263" s="373" t="n">
        <v>0.084</v>
      </c>
      <c r="I1263" s="374"/>
      <c r="J1263" s="375" t="n">
        <v>221.842857142857</v>
      </c>
      <c r="K1263" s="177" t="s">
        <v>4</v>
      </c>
    </row>
    <row r="1264" s="186" customFormat="true" ht="12.75" hidden="false" customHeight="false" outlineLevel="0" collapsed="false">
      <c r="A1264" s="179" t="s">
        <v>1933</v>
      </c>
      <c r="B1264" s="179" t="s">
        <v>1987</v>
      </c>
      <c r="C1264" s="223"/>
      <c r="E1264" s="223"/>
      <c r="F1264" s="225"/>
      <c r="G1264" s="389" t="s">
        <v>1988</v>
      </c>
      <c r="H1264" s="373" t="n">
        <v>0.084</v>
      </c>
      <c r="I1264" s="374"/>
      <c r="J1264" s="375" t="n">
        <v>298.857142857143</v>
      </c>
      <c r="K1264" s="185"/>
    </row>
    <row r="1265" s="186" customFormat="true" ht="12.75" hidden="false" customHeight="false" outlineLevel="0" collapsed="false">
      <c r="A1265" s="179" t="s">
        <v>1933</v>
      </c>
      <c r="B1265" s="179" t="s">
        <v>1989</v>
      </c>
      <c r="C1265" s="223"/>
      <c r="E1265" s="223"/>
      <c r="F1265" s="225"/>
      <c r="G1265" s="389" t="s">
        <v>1990</v>
      </c>
      <c r="H1265" s="373" t="n">
        <v>0.084</v>
      </c>
      <c r="I1265" s="374"/>
      <c r="J1265" s="375" t="n">
        <v>966.385714285714</v>
      </c>
      <c r="K1265" s="185"/>
    </row>
    <row r="1266" s="186" customFormat="true" ht="12.75" hidden="false" customHeight="false" outlineLevel="0" collapsed="false">
      <c r="A1266" s="179" t="s">
        <v>1933</v>
      </c>
      <c r="B1266" s="179" t="s">
        <v>1991</v>
      </c>
      <c r="C1266" s="223"/>
      <c r="E1266" s="223"/>
      <c r="F1266" s="225"/>
      <c r="G1266" s="389" t="s">
        <v>1992</v>
      </c>
      <c r="H1266" s="373" t="n">
        <v>0.084</v>
      </c>
      <c r="I1266" s="374"/>
      <c r="J1266" s="375" t="n">
        <v>613.442857142857</v>
      </c>
      <c r="K1266" s="185"/>
    </row>
    <row r="1267" s="186" customFormat="true" ht="12.75" hidden="false" customHeight="false" outlineLevel="0" collapsed="false">
      <c r="A1267" s="179" t="s">
        <v>1933</v>
      </c>
      <c r="B1267" s="179" t="s">
        <v>1993</v>
      </c>
      <c r="C1267" s="223"/>
      <c r="E1267" s="223"/>
      <c r="F1267" s="225"/>
      <c r="G1267" s="389" t="s">
        <v>1994</v>
      </c>
      <c r="H1267" s="373" t="n">
        <v>0</v>
      </c>
      <c r="I1267" s="374"/>
      <c r="J1267" s="375" t="n">
        <v>2176.47142857143</v>
      </c>
      <c r="K1267" s="185"/>
    </row>
    <row r="1268" s="186" customFormat="true" ht="12.75" hidden="false" customHeight="false" outlineLevel="0" collapsed="false">
      <c r="A1268" s="179" t="s">
        <v>1933</v>
      </c>
      <c r="B1268" s="179" t="s">
        <v>1995</v>
      </c>
      <c r="C1268" s="223"/>
      <c r="E1268" s="223"/>
      <c r="F1268" s="225"/>
      <c r="G1268" s="389" t="s">
        <v>1984</v>
      </c>
      <c r="H1268" s="373" t="n">
        <v>0.084</v>
      </c>
      <c r="I1268" s="374"/>
      <c r="J1268" s="375" t="n">
        <v>705.885714285714</v>
      </c>
      <c r="K1268" s="185"/>
    </row>
    <row r="1269" s="186" customFormat="true" ht="12.75" hidden="false" customHeight="false" outlineLevel="0" collapsed="false">
      <c r="A1269" s="179" t="s">
        <v>1933</v>
      </c>
      <c r="B1269" s="179" t="s">
        <v>1996</v>
      </c>
      <c r="C1269" s="223"/>
      <c r="E1269" s="223"/>
      <c r="F1269" s="225"/>
      <c r="G1269" s="389" t="s">
        <v>1997</v>
      </c>
      <c r="H1269" s="373" t="n">
        <v>0.084</v>
      </c>
      <c r="I1269" s="374"/>
      <c r="J1269" s="375" t="n">
        <v>1183.2</v>
      </c>
      <c r="K1269" s="185"/>
    </row>
    <row r="1270" s="186" customFormat="true" ht="12.75" hidden="false" customHeight="false" outlineLevel="0" collapsed="false">
      <c r="A1270" s="179" t="s">
        <v>1933</v>
      </c>
      <c r="B1270" s="179" t="s">
        <v>1998</v>
      </c>
      <c r="C1270" s="223"/>
      <c r="E1270" s="223"/>
      <c r="F1270" s="225"/>
      <c r="G1270" s="389" t="s">
        <v>1999</v>
      </c>
      <c r="H1270" s="373" t="n">
        <v>0</v>
      </c>
      <c r="I1270" s="374"/>
      <c r="J1270" s="375" t="n">
        <v>2907.55714285714</v>
      </c>
      <c r="K1270" s="185"/>
    </row>
    <row r="1271" s="186" customFormat="true" ht="12.75" hidden="false" customHeight="false" outlineLevel="0" collapsed="false">
      <c r="A1271" s="179" t="s">
        <v>1933</v>
      </c>
      <c r="B1271" s="179" t="s">
        <v>2000</v>
      </c>
      <c r="C1271" s="223"/>
      <c r="E1271" s="223"/>
      <c r="F1271" s="225"/>
      <c r="G1271" s="389" t="s">
        <v>2001</v>
      </c>
      <c r="H1271" s="373" t="n">
        <v>0.084</v>
      </c>
      <c r="I1271" s="374"/>
      <c r="J1271" s="375" t="n">
        <v>1884.02857142857</v>
      </c>
      <c r="K1271" s="185"/>
    </row>
    <row r="1272" s="186" customFormat="true" ht="12.75" hidden="false" customHeight="false" outlineLevel="0" collapsed="false">
      <c r="A1272" s="207" t="s">
        <v>2002</v>
      </c>
      <c r="B1272" s="384"/>
      <c r="C1272" s="384"/>
      <c r="D1272" s="384"/>
      <c r="E1272" s="384"/>
      <c r="F1272" s="386"/>
      <c r="G1272" s="390"/>
      <c r="H1272" s="211"/>
      <c r="I1272" s="185"/>
      <c r="J1272" s="212"/>
      <c r="K1272" s="185"/>
    </row>
    <row r="1273" s="186" customFormat="true" ht="12.75" hidden="false" customHeight="false" outlineLevel="0" collapsed="false">
      <c r="A1273" s="179" t="s">
        <v>75</v>
      </c>
      <c r="B1273" s="179" t="s">
        <v>2003</v>
      </c>
      <c r="C1273" s="384"/>
      <c r="D1273" s="384"/>
      <c r="E1273" s="384"/>
      <c r="F1273" s="386"/>
      <c r="G1273" s="389" t="s">
        <v>2004</v>
      </c>
      <c r="H1273" s="373" t="n">
        <v>0</v>
      </c>
      <c r="I1273" s="374"/>
      <c r="J1273" s="375" t="n">
        <v>141.428571428571</v>
      </c>
      <c r="K1273" s="185"/>
    </row>
    <row r="1274" s="186" customFormat="true" ht="12.75" hidden="false" customHeight="false" outlineLevel="0" collapsed="false">
      <c r="A1274" s="179" t="s">
        <v>75</v>
      </c>
      <c r="B1274" s="179" t="s">
        <v>2005</v>
      </c>
      <c r="C1274" s="384"/>
      <c r="D1274" s="384"/>
      <c r="E1274" s="384"/>
      <c r="F1274" s="386"/>
      <c r="G1274" s="389" t="s">
        <v>2006</v>
      </c>
      <c r="H1274" s="373" t="n">
        <v>0</v>
      </c>
      <c r="I1274" s="374"/>
      <c r="J1274" s="375" t="n">
        <v>120.757142857143</v>
      </c>
      <c r="K1274" s="185"/>
    </row>
    <row r="1275" s="186" customFormat="true" ht="12.75" hidden="false" customHeight="false" outlineLevel="0" collapsed="false">
      <c r="A1275" s="179" t="s">
        <v>1933</v>
      </c>
      <c r="B1275" s="179" t="s">
        <v>2007</v>
      </c>
      <c r="C1275" s="223"/>
      <c r="E1275" s="223"/>
      <c r="F1275" s="225"/>
      <c r="G1275" s="389" t="s">
        <v>2008</v>
      </c>
      <c r="H1275" s="373" t="n">
        <v>0</v>
      </c>
      <c r="I1275" s="374"/>
      <c r="J1275" s="375" t="n">
        <v>37.8142857142857</v>
      </c>
      <c r="K1275" s="185"/>
    </row>
    <row r="1276" s="186" customFormat="true" ht="12.75" hidden="false" customHeight="false" outlineLevel="0" collapsed="false">
      <c r="A1276" s="179" t="s">
        <v>1933</v>
      </c>
      <c r="B1276" s="179" t="s">
        <v>2009</v>
      </c>
      <c r="C1276" s="223"/>
      <c r="E1276" s="223"/>
      <c r="F1276" s="225"/>
      <c r="G1276" s="389" t="s">
        <v>2010</v>
      </c>
      <c r="H1276" s="373" t="n">
        <v>0.0084</v>
      </c>
      <c r="I1276" s="374"/>
      <c r="J1276" s="375" t="n">
        <v>42.0142857142857</v>
      </c>
      <c r="K1276" s="185"/>
    </row>
    <row r="1277" s="186" customFormat="true" ht="12.75" hidden="false" customHeight="false" outlineLevel="0" collapsed="false">
      <c r="A1277" s="179" t="s">
        <v>1933</v>
      </c>
      <c r="B1277" s="179" t="s">
        <v>2011</v>
      </c>
      <c r="C1277" s="223"/>
      <c r="E1277" s="223"/>
      <c r="F1277" s="225"/>
      <c r="G1277" s="389" t="s">
        <v>2012</v>
      </c>
      <c r="H1277" s="373" t="n">
        <v>0</v>
      </c>
      <c r="I1277" s="374"/>
      <c r="J1277" s="375" t="n">
        <v>302.514285714286</v>
      </c>
      <c r="K1277" s="185"/>
    </row>
    <row r="1278" s="186" customFormat="true" ht="12.75" hidden="false" customHeight="false" outlineLevel="0" collapsed="false">
      <c r="A1278" s="179" t="s">
        <v>1933</v>
      </c>
      <c r="B1278" s="179" t="s">
        <v>2013</v>
      </c>
      <c r="C1278" s="223"/>
      <c r="E1278" s="223"/>
      <c r="F1278" s="225"/>
      <c r="G1278" s="389" t="s">
        <v>2014</v>
      </c>
      <c r="H1278" s="373" t="n">
        <v>0</v>
      </c>
      <c r="I1278" s="374"/>
      <c r="J1278" s="375" t="n">
        <v>183.428571428571</v>
      </c>
      <c r="K1278" s="185"/>
    </row>
    <row r="1279" s="141" customFormat="true" ht="11.25" hidden="false" customHeight="false" outlineLevel="0" collapsed="false">
      <c r="A1279" s="207"/>
      <c r="B1279" s="207"/>
      <c r="C1279" s="143"/>
      <c r="E1279" s="207" t="s">
        <v>251</v>
      </c>
      <c r="F1279" s="209"/>
      <c r="G1279" s="227" t="s">
        <v>4</v>
      </c>
      <c r="H1279" s="228"/>
      <c r="I1279" s="179"/>
      <c r="J1279" s="229"/>
      <c r="K1279" s="177" t="s">
        <v>4</v>
      </c>
      <c r="L1279" s="179"/>
      <c r="M1279" s="179"/>
      <c r="N1279" s="179"/>
      <c r="O1279" s="179"/>
      <c r="P1279" s="179"/>
      <c r="Q1279" s="179"/>
      <c r="R1279" s="179"/>
      <c r="S1279" s="179"/>
      <c r="T1279" s="179"/>
      <c r="U1279" s="179"/>
      <c r="V1279" s="179"/>
      <c r="W1279" s="179"/>
      <c r="X1279" s="179"/>
    </row>
    <row r="1280" s="130" customFormat="true" ht="27" hidden="false" customHeight="false" outlineLevel="0" collapsed="false">
      <c r="A1280" s="123" t="s">
        <v>92</v>
      </c>
      <c r="B1280" s="123" t="s">
        <v>1281</v>
      </c>
      <c r="C1280" s="124"/>
      <c r="D1280" s="123"/>
      <c r="E1280" s="123" t="s">
        <v>1127</v>
      </c>
      <c r="F1280" s="125"/>
      <c r="G1280" s="123" t="s">
        <v>98</v>
      </c>
      <c r="H1280" s="126" t="s">
        <v>99</v>
      </c>
      <c r="I1280" s="127" t="s">
        <v>100</v>
      </c>
      <c r="J1280" s="128" t="s">
        <v>101</v>
      </c>
      <c r="K1280" s="326"/>
    </row>
    <row r="1281" s="186" customFormat="true" ht="3.75" hidden="false" customHeight="true" outlineLevel="0" collapsed="false">
      <c r="A1281" s="179"/>
      <c r="B1281" s="179"/>
      <c r="C1281" s="223"/>
      <c r="E1281" s="223"/>
      <c r="F1281" s="225"/>
      <c r="G1281" s="389"/>
      <c r="H1281" s="211"/>
      <c r="I1281" s="185"/>
      <c r="J1281" s="212"/>
      <c r="K1281" s="185"/>
    </row>
    <row r="1282" s="186" customFormat="true" ht="23.25" hidden="false" customHeight="false" outlineLevel="0" collapsed="false">
      <c r="A1282" s="131" t="s">
        <v>2015</v>
      </c>
      <c r="B1282" s="132"/>
      <c r="C1282" s="133"/>
      <c r="D1282" s="132"/>
      <c r="E1282" s="133"/>
      <c r="F1282" s="134"/>
      <c r="G1282" s="135"/>
      <c r="H1282" s="136"/>
      <c r="I1282" s="137"/>
      <c r="J1282" s="138"/>
      <c r="K1282" s="185"/>
    </row>
    <row r="1283" s="178" customFormat="true" ht="15" hidden="false" customHeight="false" outlineLevel="0" collapsed="false">
      <c r="A1283" s="232" t="s">
        <v>71</v>
      </c>
      <c r="B1283" s="188"/>
      <c r="C1283" s="189"/>
      <c r="D1283" s="188"/>
      <c r="E1283" s="189"/>
      <c r="F1283" s="172"/>
      <c r="G1283" s="173"/>
      <c r="H1283" s="174"/>
      <c r="I1283" s="175"/>
      <c r="J1283" s="176"/>
      <c r="K1283" s="280"/>
    </row>
    <row r="1284" s="186" customFormat="true" ht="12.75" hidden="false" customHeight="false" outlineLevel="0" collapsed="false">
      <c r="A1284" s="179" t="s">
        <v>74</v>
      </c>
      <c r="B1284" s="141" t="s">
        <v>2016</v>
      </c>
      <c r="C1284" s="223"/>
      <c r="E1284" s="223"/>
      <c r="F1284" s="225"/>
      <c r="G1284" s="146" t="s">
        <v>2017</v>
      </c>
      <c r="H1284" s="373" t="n">
        <v>0.01</v>
      </c>
      <c r="I1284" s="374"/>
      <c r="J1284" s="375" t="n">
        <v>58.4428571428571</v>
      </c>
      <c r="K1284" s="185"/>
    </row>
    <row r="1285" s="186" customFormat="true" ht="12.75" hidden="false" customHeight="false" outlineLevel="0" collapsed="false">
      <c r="A1285" s="179" t="s">
        <v>74</v>
      </c>
      <c r="B1285" s="141" t="s">
        <v>2018</v>
      </c>
      <c r="C1285" s="223"/>
      <c r="E1285" s="223"/>
      <c r="F1285" s="225"/>
      <c r="G1285" s="146" t="s">
        <v>2019</v>
      </c>
      <c r="H1285" s="373" t="n">
        <v>0.0084</v>
      </c>
      <c r="I1285" s="374"/>
      <c r="J1285" s="375" t="n">
        <v>78.5714285714286</v>
      </c>
      <c r="K1285" s="185"/>
    </row>
    <row r="1286" s="186" customFormat="true" ht="12.75" hidden="false" customHeight="false" outlineLevel="0" collapsed="false">
      <c r="A1286" s="179" t="s">
        <v>74</v>
      </c>
      <c r="B1286" s="141" t="s">
        <v>2020</v>
      </c>
      <c r="C1286" s="223"/>
      <c r="E1286" s="223"/>
      <c r="F1286" s="225"/>
      <c r="G1286" s="146" t="s">
        <v>2021</v>
      </c>
      <c r="H1286" s="373" t="n">
        <v>0.0084</v>
      </c>
      <c r="I1286" s="374"/>
      <c r="J1286" s="375" t="n">
        <v>133.685714285714</v>
      </c>
      <c r="K1286" s="185"/>
    </row>
    <row r="1287" s="186" customFormat="true" ht="8.25" hidden="false" customHeight="true" outlineLevel="0" collapsed="false">
      <c r="A1287" s="179"/>
      <c r="B1287" s="141"/>
      <c r="C1287" s="223"/>
      <c r="E1287" s="223"/>
      <c r="F1287" s="225"/>
      <c r="G1287" s="146"/>
      <c r="H1287" s="211"/>
      <c r="I1287" s="185"/>
      <c r="J1287" s="212"/>
      <c r="K1287" s="185"/>
    </row>
    <row r="1288" s="186" customFormat="true" ht="12.75" hidden="false" customHeight="false" outlineLevel="0" collapsed="false">
      <c r="A1288" s="179" t="s">
        <v>2022</v>
      </c>
      <c r="B1288" s="141" t="s">
        <v>2023</v>
      </c>
      <c r="C1288" s="223"/>
      <c r="E1288" s="223"/>
      <c r="F1288" s="225"/>
      <c r="G1288" s="146" t="s">
        <v>2024</v>
      </c>
      <c r="H1288" s="373" t="n">
        <v>0.025</v>
      </c>
      <c r="I1288" s="374"/>
      <c r="J1288" s="375" t="n">
        <v>135.371428571429</v>
      </c>
      <c r="K1288" s="185"/>
    </row>
    <row r="1289" s="186" customFormat="true" ht="12.75" hidden="false" customHeight="false" outlineLevel="0" collapsed="false">
      <c r="A1289" s="179" t="s">
        <v>2022</v>
      </c>
      <c r="B1289" s="141" t="s">
        <v>2025</v>
      </c>
      <c r="C1289" s="223"/>
      <c r="E1289" s="223"/>
      <c r="F1289" s="225"/>
      <c r="G1289" s="146" t="s">
        <v>2026</v>
      </c>
      <c r="H1289" s="373" t="n">
        <v>0.025</v>
      </c>
      <c r="I1289" s="374"/>
      <c r="J1289" s="375" t="n">
        <v>90.9142857142857</v>
      </c>
      <c r="K1289" s="185"/>
    </row>
    <row r="1290" s="186" customFormat="true" ht="12.75" hidden="false" customHeight="false" outlineLevel="0" collapsed="false">
      <c r="A1290" s="179" t="s">
        <v>2022</v>
      </c>
      <c r="B1290" s="141" t="s">
        <v>2027</v>
      </c>
      <c r="C1290" s="223"/>
      <c r="E1290" s="223"/>
      <c r="F1290" s="225"/>
      <c r="G1290" s="146" t="s">
        <v>2028</v>
      </c>
      <c r="H1290" s="373" t="n">
        <v>0.025</v>
      </c>
      <c r="I1290" s="374"/>
      <c r="J1290" s="375" t="n">
        <v>71.8857142857143</v>
      </c>
      <c r="K1290" s="185"/>
    </row>
    <row r="1291" s="186" customFormat="true" ht="12.75" hidden="false" customHeight="false" outlineLevel="0" collapsed="false">
      <c r="A1291" s="179" t="s">
        <v>2022</v>
      </c>
      <c r="B1291" s="141" t="s">
        <v>2029</v>
      </c>
      <c r="C1291" s="223"/>
      <c r="E1291" s="223"/>
      <c r="F1291" s="225"/>
      <c r="G1291" s="146" t="s">
        <v>2024</v>
      </c>
      <c r="H1291" s="373" t="n">
        <v>0.025</v>
      </c>
      <c r="I1291" s="374"/>
      <c r="J1291" s="375" t="n">
        <v>135.371428571429</v>
      </c>
      <c r="K1291" s="185"/>
    </row>
    <row r="1292" s="186" customFormat="true" ht="12.75" hidden="false" customHeight="false" outlineLevel="0" collapsed="false">
      <c r="A1292" s="179" t="s">
        <v>2022</v>
      </c>
      <c r="B1292" s="141" t="s">
        <v>2030</v>
      </c>
      <c r="C1292" s="223"/>
      <c r="E1292" s="223"/>
      <c r="F1292" s="225"/>
      <c r="G1292" s="146" t="s">
        <v>2031</v>
      </c>
      <c r="H1292" s="373" t="n">
        <v>0.025</v>
      </c>
      <c r="I1292" s="374"/>
      <c r="J1292" s="375" t="n">
        <v>160.714285714286</v>
      </c>
      <c r="K1292" s="185"/>
    </row>
    <row r="1293" s="186" customFormat="true" ht="12.75" hidden="false" customHeight="false" outlineLevel="0" collapsed="false">
      <c r="A1293" s="179" t="s">
        <v>2022</v>
      </c>
      <c r="B1293" s="141" t="s">
        <v>2032</v>
      </c>
      <c r="C1293" s="223"/>
      <c r="E1293" s="223"/>
      <c r="F1293" s="225"/>
      <c r="G1293" s="146" t="s">
        <v>2033</v>
      </c>
      <c r="H1293" s="373" t="n">
        <v>0.04</v>
      </c>
      <c r="I1293" s="374"/>
      <c r="J1293" s="375" t="n">
        <v>180.2</v>
      </c>
      <c r="K1293" s="185"/>
    </row>
    <row r="1294" s="186" customFormat="true" ht="12.75" hidden="false" customHeight="false" outlineLevel="0" collapsed="false">
      <c r="A1294" s="179" t="s">
        <v>2022</v>
      </c>
      <c r="B1294" s="141" t="s">
        <v>2034</v>
      </c>
      <c r="C1294" s="223"/>
      <c r="E1294" s="223"/>
      <c r="F1294" s="225"/>
      <c r="G1294" s="146" t="s">
        <v>2035</v>
      </c>
      <c r="H1294" s="373" t="n">
        <v>0.0084</v>
      </c>
      <c r="I1294" s="374"/>
      <c r="J1294" s="375" t="n">
        <v>99.3</v>
      </c>
      <c r="K1294" s="185"/>
    </row>
    <row r="1295" s="186" customFormat="true" ht="12.75" hidden="false" customHeight="false" outlineLevel="0" collapsed="false">
      <c r="A1295" s="179" t="s">
        <v>2022</v>
      </c>
      <c r="B1295" s="141" t="s">
        <v>2036</v>
      </c>
      <c r="C1295" s="223"/>
      <c r="E1295" s="223"/>
      <c r="F1295" s="225"/>
      <c r="G1295" s="146" t="s">
        <v>2037</v>
      </c>
      <c r="H1295" s="373" t="n">
        <v>0.0084</v>
      </c>
      <c r="I1295" s="374"/>
      <c r="J1295" s="375" t="n">
        <v>132.371428571429</v>
      </c>
      <c r="K1295" s="185"/>
    </row>
    <row r="1296" s="186" customFormat="true" ht="12.75" hidden="false" customHeight="false" outlineLevel="0" collapsed="false">
      <c r="A1296" s="179" t="s">
        <v>2022</v>
      </c>
      <c r="B1296" s="141" t="s">
        <v>2038</v>
      </c>
      <c r="C1296" s="223"/>
      <c r="E1296" s="223"/>
      <c r="F1296" s="225"/>
      <c r="G1296" s="146" t="s">
        <v>2039</v>
      </c>
      <c r="H1296" s="373" t="n">
        <v>0.0084</v>
      </c>
      <c r="I1296" s="374"/>
      <c r="J1296" s="375" t="n">
        <v>49.5285714285714</v>
      </c>
      <c r="K1296" s="185"/>
    </row>
    <row r="1297" s="186" customFormat="true" ht="12.75" hidden="false" customHeight="false" outlineLevel="0" collapsed="false">
      <c r="A1297" s="179" t="s">
        <v>2022</v>
      </c>
      <c r="B1297" s="141" t="s">
        <v>2040</v>
      </c>
      <c r="C1297" s="223"/>
      <c r="E1297" s="223"/>
      <c r="F1297" s="225"/>
      <c r="G1297" s="146" t="s">
        <v>2041</v>
      </c>
      <c r="H1297" s="373" t="n">
        <v>0.025</v>
      </c>
      <c r="I1297" s="374"/>
      <c r="J1297" s="375" t="n">
        <v>90.9428571428572</v>
      </c>
      <c r="K1297" s="185"/>
    </row>
    <row r="1298" s="186" customFormat="true" ht="12.75" hidden="false" customHeight="false" outlineLevel="0" collapsed="false">
      <c r="A1298" s="179" t="s">
        <v>2022</v>
      </c>
      <c r="B1298" s="141" t="s">
        <v>2042</v>
      </c>
      <c r="C1298" s="223"/>
      <c r="E1298" s="223"/>
      <c r="F1298" s="225"/>
      <c r="G1298" s="146" t="s">
        <v>2043</v>
      </c>
      <c r="H1298" s="373" t="n">
        <v>0.025</v>
      </c>
      <c r="I1298" s="374"/>
      <c r="J1298" s="375" t="n">
        <v>74.3428571428571</v>
      </c>
      <c r="K1298" s="185"/>
    </row>
    <row r="1299" s="186" customFormat="true" ht="12.75" hidden="false" customHeight="false" outlineLevel="0" collapsed="false">
      <c r="A1299" s="179" t="s">
        <v>2022</v>
      </c>
      <c r="B1299" s="141" t="s">
        <v>2044</v>
      </c>
      <c r="C1299" s="223"/>
      <c r="E1299" s="223"/>
      <c r="F1299" s="225"/>
      <c r="G1299" s="146" t="s">
        <v>2045</v>
      </c>
      <c r="H1299" s="373" t="n">
        <v>0.0084</v>
      </c>
      <c r="I1299" s="374"/>
      <c r="J1299" s="375" t="n">
        <v>41.2857142857143</v>
      </c>
      <c r="K1299" s="185"/>
    </row>
    <row r="1300" s="186" customFormat="true" ht="12.75" hidden="false" customHeight="false" outlineLevel="0" collapsed="false">
      <c r="A1300" s="179" t="s">
        <v>2022</v>
      </c>
      <c r="B1300" s="141" t="s">
        <v>2046</v>
      </c>
      <c r="C1300" s="223"/>
      <c r="E1300" s="223"/>
      <c r="F1300" s="225"/>
      <c r="G1300" s="146" t="s">
        <v>2047</v>
      </c>
      <c r="H1300" s="373" t="n">
        <v>0.0084</v>
      </c>
      <c r="I1300" s="374"/>
      <c r="J1300" s="375" t="n">
        <v>82.7142857142857</v>
      </c>
      <c r="K1300" s="185"/>
    </row>
    <row r="1301" s="186" customFormat="true" ht="12.75" hidden="false" customHeight="false" outlineLevel="0" collapsed="false">
      <c r="A1301" s="179" t="s">
        <v>2022</v>
      </c>
      <c r="B1301" s="141" t="s">
        <v>2048</v>
      </c>
      <c r="C1301" s="223"/>
      <c r="E1301" s="223"/>
      <c r="F1301" s="225"/>
      <c r="G1301" s="146" t="s">
        <v>2049</v>
      </c>
      <c r="H1301" s="373" t="n">
        <v>0.0084</v>
      </c>
      <c r="I1301" s="374"/>
      <c r="J1301" s="375" t="n">
        <v>124.128571428571</v>
      </c>
      <c r="K1301" s="185"/>
    </row>
    <row r="1302" s="186" customFormat="true" ht="6.75" hidden="false" customHeight="true" outlineLevel="0" collapsed="false">
      <c r="C1302" s="223"/>
      <c r="E1302" s="223"/>
      <c r="F1302" s="225"/>
      <c r="G1302" s="255"/>
      <c r="H1302" s="211"/>
      <c r="I1302" s="185"/>
      <c r="J1302" s="212"/>
      <c r="K1302" s="177" t="s">
        <v>4</v>
      </c>
    </row>
    <row r="1303" s="178" customFormat="true" ht="15" hidden="false" customHeight="false" outlineLevel="0" collapsed="false">
      <c r="A1303" s="169" t="s">
        <v>2050</v>
      </c>
      <c r="B1303" s="170"/>
      <c r="C1303" s="171"/>
      <c r="D1303" s="170"/>
      <c r="E1303" s="171"/>
      <c r="F1303" s="172"/>
      <c r="G1303" s="173"/>
      <c r="H1303" s="174"/>
      <c r="I1303" s="175"/>
      <c r="J1303" s="176"/>
      <c r="K1303" s="280"/>
    </row>
    <row r="1304" s="186" customFormat="true" ht="12.75" hidden="false" customHeight="false" outlineLevel="0" collapsed="false">
      <c r="A1304" s="179" t="s">
        <v>74</v>
      </c>
      <c r="B1304" s="141" t="s">
        <v>2051</v>
      </c>
      <c r="C1304" s="223"/>
      <c r="E1304" s="223"/>
      <c r="F1304" s="225"/>
      <c r="G1304" s="146" t="s">
        <v>2052</v>
      </c>
      <c r="H1304" s="373" t="n">
        <v>0.0084</v>
      </c>
      <c r="I1304" s="374"/>
      <c r="J1304" s="375" t="n">
        <v>50.8</v>
      </c>
      <c r="K1304" s="185"/>
    </row>
    <row r="1305" s="186" customFormat="true" ht="12.75" hidden="false" customHeight="false" outlineLevel="0" collapsed="false">
      <c r="A1305" s="179" t="s">
        <v>74</v>
      </c>
      <c r="B1305" s="141" t="s">
        <v>2053</v>
      </c>
      <c r="C1305" s="223"/>
      <c r="E1305" s="223"/>
      <c r="F1305" s="225"/>
      <c r="G1305" s="146" t="s">
        <v>2054</v>
      </c>
      <c r="H1305" s="373" t="n">
        <v>0</v>
      </c>
      <c r="I1305" s="374"/>
      <c r="J1305" s="375" t="n">
        <v>50.8</v>
      </c>
      <c r="K1305" s="185"/>
    </row>
    <row r="1306" s="186" customFormat="true" ht="12.75" hidden="false" customHeight="false" outlineLevel="0" collapsed="false">
      <c r="A1306" s="179" t="s">
        <v>74</v>
      </c>
      <c r="B1306" s="141" t="s">
        <v>2055</v>
      </c>
      <c r="C1306" s="223"/>
      <c r="E1306" s="223"/>
      <c r="F1306" s="225"/>
      <c r="G1306" s="146" t="s">
        <v>2056</v>
      </c>
      <c r="H1306" s="373" t="n">
        <v>0.0084</v>
      </c>
      <c r="I1306" s="374"/>
      <c r="J1306" s="375" t="n">
        <v>26.2571428571429</v>
      </c>
      <c r="K1306" s="185"/>
    </row>
    <row r="1307" s="186" customFormat="true" ht="12.75" hidden="false" customHeight="false" outlineLevel="0" collapsed="false">
      <c r="A1307" s="179" t="s">
        <v>74</v>
      </c>
      <c r="B1307" s="141" t="s">
        <v>2057</v>
      </c>
      <c r="C1307" s="223"/>
      <c r="E1307" s="223"/>
      <c r="F1307" s="225"/>
      <c r="G1307" s="146" t="s">
        <v>2058</v>
      </c>
      <c r="H1307" s="373" t="n">
        <v>0</v>
      </c>
      <c r="I1307" s="374"/>
      <c r="J1307" s="375" t="n">
        <v>27.5142857142857</v>
      </c>
      <c r="K1307" s="185"/>
    </row>
    <row r="1308" s="376" customFormat="true" ht="33.75" hidden="false" customHeight="true" outlineLevel="0" collapsed="false">
      <c r="A1308" s="158" t="s">
        <v>74</v>
      </c>
      <c r="B1308" s="391" t="s">
        <v>2059</v>
      </c>
      <c r="C1308" s="391"/>
      <c r="D1308" s="391"/>
      <c r="E1308" s="391"/>
      <c r="F1308" s="391"/>
      <c r="G1308" s="392" t="s">
        <v>2060</v>
      </c>
      <c r="H1308" s="373" t="n">
        <v>0</v>
      </c>
      <c r="I1308" s="374"/>
      <c r="J1308" s="375" t="n">
        <v>171.1</v>
      </c>
      <c r="K1308" s="393"/>
    </row>
    <row r="1309" s="376" customFormat="true" ht="29.25" hidden="false" customHeight="true" outlineLevel="0" collapsed="false">
      <c r="A1309" s="394" t="s">
        <v>74</v>
      </c>
      <c r="B1309" s="395" t="s">
        <v>2061</v>
      </c>
      <c r="C1309" s="395"/>
      <c r="D1309" s="395"/>
      <c r="E1309" s="395"/>
      <c r="F1309" s="395"/>
      <c r="G1309" s="396" t="s">
        <v>2062</v>
      </c>
      <c r="H1309" s="397" t="n">
        <v>0</v>
      </c>
      <c r="I1309" s="398"/>
      <c r="J1309" s="399" t="n">
        <v>212.342857142857</v>
      </c>
      <c r="K1309" s="177" t="s">
        <v>4</v>
      </c>
    </row>
    <row r="1310" s="186" customFormat="true" ht="8.25" hidden="false" customHeight="true" outlineLevel="0" collapsed="false">
      <c r="A1310" s="179"/>
      <c r="B1310" s="141"/>
      <c r="C1310" s="223"/>
      <c r="E1310" s="223"/>
      <c r="F1310" s="225"/>
      <c r="G1310" s="146"/>
      <c r="H1310" s="211"/>
      <c r="I1310" s="185"/>
      <c r="J1310" s="212"/>
      <c r="K1310" s="185"/>
    </row>
    <row r="1311" s="186" customFormat="true" ht="12.75" hidden="false" customHeight="false" outlineLevel="0" collapsed="false">
      <c r="A1311" s="179" t="s">
        <v>75</v>
      </c>
      <c r="B1311" s="141" t="s">
        <v>2063</v>
      </c>
      <c r="C1311" s="223"/>
      <c r="E1311" s="223"/>
      <c r="F1311" s="225"/>
      <c r="G1311" s="146" t="s">
        <v>2064</v>
      </c>
      <c r="H1311" s="373" t="n">
        <v>0.0084</v>
      </c>
      <c r="I1311" s="374"/>
      <c r="J1311" s="375" t="n">
        <v>66</v>
      </c>
      <c r="K1311" s="185"/>
    </row>
    <row r="1312" s="186" customFormat="true" ht="12.75" hidden="false" customHeight="false" outlineLevel="0" collapsed="false">
      <c r="A1312" s="179" t="s">
        <v>75</v>
      </c>
      <c r="B1312" s="141" t="s">
        <v>2065</v>
      </c>
      <c r="C1312" s="223"/>
      <c r="E1312" s="223"/>
      <c r="F1312" s="225"/>
      <c r="G1312" s="146" t="s">
        <v>2066</v>
      </c>
      <c r="H1312" s="373" t="n">
        <v>0.0084</v>
      </c>
      <c r="I1312" s="374"/>
      <c r="J1312" s="375" t="n">
        <v>124.857142857143</v>
      </c>
      <c r="K1312" s="185"/>
    </row>
    <row r="1313" s="186" customFormat="true" ht="12.75" hidden="false" customHeight="false" outlineLevel="0" collapsed="false">
      <c r="A1313" s="179" t="s">
        <v>75</v>
      </c>
      <c r="B1313" s="141" t="s">
        <v>2067</v>
      </c>
      <c r="C1313" s="223"/>
      <c r="E1313" s="223"/>
      <c r="F1313" s="225"/>
      <c r="G1313" s="146" t="s">
        <v>2068</v>
      </c>
      <c r="H1313" s="373" t="n">
        <v>0.0084</v>
      </c>
      <c r="I1313" s="374"/>
      <c r="J1313" s="375" t="n">
        <v>45.7142857142857</v>
      </c>
      <c r="K1313" s="185"/>
    </row>
    <row r="1314" s="186" customFormat="true" ht="12.75" hidden="false" customHeight="false" outlineLevel="0" collapsed="false">
      <c r="A1314" s="179" t="s">
        <v>75</v>
      </c>
      <c r="B1314" s="141" t="s">
        <v>2069</v>
      </c>
      <c r="C1314" s="223"/>
      <c r="E1314" s="223"/>
      <c r="F1314" s="225"/>
      <c r="G1314" s="146" t="s">
        <v>2070</v>
      </c>
      <c r="H1314" s="373" t="n">
        <v>0.0084</v>
      </c>
      <c r="I1314" s="374"/>
      <c r="J1314" s="375" t="n">
        <v>58.6428571428571</v>
      </c>
      <c r="K1314" s="185"/>
    </row>
    <row r="1315" s="186" customFormat="true" ht="12.75" hidden="false" customHeight="false" outlineLevel="0" collapsed="false">
      <c r="A1315" s="262" t="s">
        <v>75</v>
      </c>
      <c r="B1315" s="262" t="s">
        <v>2071</v>
      </c>
      <c r="C1315" s="214"/>
      <c r="D1315" s="213"/>
      <c r="E1315" s="214"/>
      <c r="F1315" s="316"/>
      <c r="G1315" s="400" t="s">
        <v>2072</v>
      </c>
      <c r="H1315" s="401" t="n">
        <v>0.04</v>
      </c>
      <c r="I1315" s="402"/>
      <c r="J1315" s="403" t="n">
        <v>107.142857142857</v>
      </c>
      <c r="K1315" s="185"/>
    </row>
    <row r="1316" s="376" customFormat="true" ht="12.75" hidden="false" customHeight="true" outlineLevel="0" collapsed="false">
      <c r="A1316" s="179" t="s">
        <v>75</v>
      </c>
      <c r="B1316" s="404" t="s">
        <v>2073</v>
      </c>
      <c r="C1316" s="404"/>
      <c r="D1316" s="404"/>
      <c r="E1316" s="404"/>
      <c r="F1316" s="404"/>
      <c r="G1316" s="405" t="s">
        <v>2074</v>
      </c>
      <c r="H1316" s="373" t="n">
        <v>0</v>
      </c>
      <c r="I1316" s="374"/>
      <c r="J1316" s="375" t="n">
        <v>62.8571428571429</v>
      </c>
      <c r="K1316" s="393"/>
    </row>
    <row r="1317" s="376" customFormat="true" ht="12.75" hidden="false" customHeight="true" outlineLevel="0" collapsed="false">
      <c r="A1317" s="179" t="s">
        <v>75</v>
      </c>
      <c r="B1317" s="404" t="s">
        <v>2075</v>
      </c>
      <c r="C1317" s="404"/>
      <c r="D1317" s="404"/>
      <c r="E1317" s="404"/>
      <c r="F1317" s="404"/>
      <c r="G1317" s="405" t="s">
        <v>2076</v>
      </c>
      <c r="H1317" s="373" t="n">
        <v>0</v>
      </c>
      <c r="I1317" s="374"/>
      <c r="J1317" s="375" t="n">
        <v>67.1428571428572</v>
      </c>
      <c r="K1317" s="393"/>
    </row>
    <row r="1318" s="376" customFormat="true" ht="12.75" hidden="false" customHeight="true" outlineLevel="0" collapsed="false">
      <c r="A1318" s="179" t="s">
        <v>75</v>
      </c>
      <c r="B1318" s="406" t="s">
        <v>2077</v>
      </c>
      <c r="C1318" s="406"/>
      <c r="D1318" s="406"/>
      <c r="E1318" s="406"/>
      <c r="F1318" s="406"/>
      <c r="G1318" s="405" t="s">
        <v>2078</v>
      </c>
      <c r="H1318" s="373" t="n">
        <v>0</v>
      </c>
      <c r="I1318" s="374"/>
      <c r="J1318" s="375" t="n">
        <v>192.857142857143</v>
      </c>
      <c r="K1318" s="393"/>
    </row>
    <row r="1319" s="376" customFormat="true" ht="12.75" hidden="false" customHeight="true" outlineLevel="0" collapsed="false">
      <c r="A1319" s="179" t="s">
        <v>75</v>
      </c>
      <c r="B1319" s="404" t="s">
        <v>2079</v>
      </c>
      <c r="C1319" s="404"/>
      <c r="D1319" s="404"/>
      <c r="E1319" s="404"/>
      <c r="F1319" s="404"/>
      <c r="G1319" s="405" t="s">
        <v>2080</v>
      </c>
      <c r="H1319" s="373" t="n">
        <v>0</v>
      </c>
      <c r="I1319" s="374"/>
      <c r="J1319" s="375" t="n">
        <v>8.92857142857143</v>
      </c>
      <c r="K1319" s="393"/>
    </row>
    <row r="1320" s="376" customFormat="true" ht="6" hidden="false" customHeight="true" outlineLevel="0" collapsed="false">
      <c r="A1320" s="179"/>
      <c r="B1320" s="404"/>
      <c r="C1320" s="404"/>
      <c r="D1320" s="404"/>
      <c r="E1320" s="404"/>
      <c r="F1320" s="407"/>
      <c r="G1320" s="405"/>
      <c r="H1320" s="408"/>
      <c r="I1320" s="393"/>
      <c r="J1320" s="409"/>
      <c r="K1320" s="393"/>
    </row>
    <row r="1321" s="376" customFormat="true" ht="25.5" hidden="false" customHeight="true" outlineLevel="0" collapsed="false">
      <c r="A1321" s="371" t="s">
        <v>75</v>
      </c>
      <c r="B1321" s="410" t="s">
        <v>2081</v>
      </c>
      <c r="C1321" s="410"/>
      <c r="D1321" s="410"/>
      <c r="E1321" s="410"/>
      <c r="F1321" s="410"/>
      <c r="G1321" s="411" t="s">
        <v>2082</v>
      </c>
      <c r="H1321" s="373" t="n">
        <v>0</v>
      </c>
      <c r="I1321" s="374"/>
      <c r="J1321" s="375" t="n">
        <v>9.45714285714286</v>
      </c>
      <c r="K1321" s="393"/>
    </row>
    <row r="1322" s="376" customFormat="true" ht="12.75" hidden="false" customHeight="true" outlineLevel="0" collapsed="false">
      <c r="A1322" s="179" t="s">
        <v>75</v>
      </c>
      <c r="B1322" s="412" t="s">
        <v>2083</v>
      </c>
      <c r="C1322" s="412"/>
      <c r="D1322" s="412"/>
      <c r="E1322" s="412"/>
      <c r="F1322" s="412"/>
      <c r="G1322" s="411" t="s">
        <v>2084</v>
      </c>
      <c r="H1322" s="373" t="n">
        <v>0</v>
      </c>
      <c r="I1322" s="374"/>
      <c r="J1322" s="375" t="n">
        <v>11.9714285714286</v>
      </c>
      <c r="K1322" s="393"/>
    </row>
    <row r="1323" s="376" customFormat="true" ht="12.75" hidden="false" customHeight="true" outlineLevel="0" collapsed="false">
      <c r="A1323" s="179" t="s">
        <v>75</v>
      </c>
      <c r="B1323" s="404" t="s">
        <v>2085</v>
      </c>
      <c r="C1323" s="404"/>
      <c r="D1323" s="404"/>
      <c r="E1323" s="404"/>
      <c r="F1323" s="404"/>
      <c r="G1323" s="411" t="s">
        <v>2086</v>
      </c>
      <c r="H1323" s="373" t="n">
        <v>0</v>
      </c>
      <c r="I1323" s="374"/>
      <c r="J1323" s="375" t="n">
        <v>14.7142857142857</v>
      </c>
      <c r="K1323" s="393"/>
    </row>
    <row r="1324" s="376" customFormat="true" ht="12.75" hidden="false" customHeight="true" outlineLevel="0" collapsed="false">
      <c r="A1324" s="179" t="s">
        <v>75</v>
      </c>
      <c r="B1324" s="410" t="s">
        <v>2087</v>
      </c>
      <c r="C1324" s="410"/>
      <c r="D1324" s="410"/>
      <c r="E1324" s="410"/>
      <c r="F1324" s="410"/>
      <c r="G1324" s="413" t="s">
        <v>2088</v>
      </c>
      <c r="H1324" s="373" t="n">
        <v>0</v>
      </c>
      <c r="I1324" s="374"/>
      <c r="J1324" s="375" t="n">
        <v>17.1428571428571</v>
      </c>
      <c r="K1324" s="393"/>
    </row>
    <row r="1325" s="376" customFormat="true" ht="12.75" hidden="false" customHeight="true" outlineLevel="0" collapsed="false">
      <c r="A1325" s="179" t="s">
        <v>75</v>
      </c>
      <c r="B1325" s="414" t="s">
        <v>2089</v>
      </c>
      <c r="C1325" s="414"/>
      <c r="D1325" s="414"/>
      <c r="E1325" s="414"/>
      <c r="F1325" s="414"/>
      <c r="G1325" s="415" t="s">
        <v>2090</v>
      </c>
      <c r="H1325" s="397" t="n">
        <v>0</v>
      </c>
      <c r="I1325" s="398"/>
      <c r="J1325" s="399" t="n">
        <v>24.2857142857143</v>
      </c>
      <c r="K1325" s="393"/>
    </row>
    <row r="1326" s="186" customFormat="true" ht="5.25" hidden="false" customHeight="true" outlineLevel="0" collapsed="false">
      <c r="C1326" s="223"/>
      <c r="E1326" s="223"/>
      <c r="F1326" s="225"/>
      <c r="G1326" s="255"/>
      <c r="H1326" s="211"/>
      <c r="I1326" s="185"/>
      <c r="J1326" s="212"/>
      <c r="K1326" s="185"/>
    </row>
    <row r="1327" s="186" customFormat="true" ht="12.75" hidden="false" customHeight="false" outlineLevel="0" collapsed="false">
      <c r="A1327" s="179" t="s">
        <v>1933</v>
      </c>
      <c r="B1327" s="141" t="s">
        <v>2091</v>
      </c>
      <c r="C1327" s="223"/>
      <c r="E1327" s="223"/>
      <c r="F1327" s="225"/>
      <c r="G1327" s="146" t="s">
        <v>2092</v>
      </c>
      <c r="H1327" s="373" t="n">
        <v>0.0084</v>
      </c>
      <c r="I1327" s="374"/>
      <c r="J1327" s="375" t="n">
        <v>26.2714285714286</v>
      </c>
      <c r="K1327" s="185"/>
    </row>
    <row r="1328" s="186" customFormat="true" ht="12.75" hidden="false" customHeight="false" outlineLevel="0" collapsed="false">
      <c r="A1328" s="179" t="s">
        <v>1933</v>
      </c>
      <c r="B1328" s="141" t="s">
        <v>2093</v>
      </c>
      <c r="C1328" s="223"/>
      <c r="E1328" s="223"/>
      <c r="F1328" s="225"/>
      <c r="G1328" s="146" t="s">
        <v>2094</v>
      </c>
      <c r="H1328" s="373" t="n">
        <v>0.0084</v>
      </c>
      <c r="I1328" s="374"/>
      <c r="J1328" s="375" t="n">
        <v>41.0571428571429</v>
      </c>
      <c r="K1328" s="185"/>
    </row>
    <row r="1329" s="186" customFormat="true" ht="12.75" hidden="false" customHeight="false" outlineLevel="0" collapsed="false">
      <c r="A1329" s="179" t="s">
        <v>1933</v>
      </c>
      <c r="B1329" s="141" t="s">
        <v>2095</v>
      </c>
      <c r="C1329" s="223"/>
      <c r="E1329" s="223"/>
      <c r="F1329" s="225"/>
      <c r="G1329" s="146" t="s">
        <v>2096</v>
      </c>
      <c r="H1329" s="373" t="n">
        <v>0</v>
      </c>
      <c r="I1329" s="374"/>
      <c r="J1329" s="375" t="n">
        <v>26.2571428571429</v>
      </c>
      <c r="K1329" s="185"/>
    </row>
    <row r="1330" s="186" customFormat="true" ht="12.75" hidden="false" customHeight="false" outlineLevel="0" collapsed="false">
      <c r="A1330" s="179" t="s">
        <v>1933</v>
      </c>
      <c r="B1330" s="141" t="s">
        <v>2097</v>
      </c>
      <c r="C1330" s="223"/>
      <c r="E1330" s="223"/>
      <c r="F1330" s="225"/>
      <c r="G1330" s="146" t="s">
        <v>2098</v>
      </c>
      <c r="H1330" s="373" t="n">
        <v>0</v>
      </c>
      <c r="I1330" s="374"/>
      <c r="J1330" s="375" t="n">
        <v>33.9285714285714</v>
      </c>
      <c r="K1330" s="185"/>
    </row>
    <row r="1331" s="186" customFormat="true" ht="12.75" hidden="false" customHeight="false" outlineLevel="0" collapsed="false">
      <c r="A1331" s="179" t="s">
        <v>1933</v>
      </c>
      <c r="B1331" s="141" t="s">
        <v>2099</v>
      </c>
      <c r="C1331" s="223"/>
      <c r="E1331" s="223"/>
      <c r="F1331" s="225"/>
      <c r="G1331" s="146" t="s">
        <v>2100</v>
      </c>
      <c r="H1331" s="373" t="n">
        <v>0</v>
      </c>
      <c r="I1331" s="374"/>
      <c r="J1331" s="375" t="n">
        <v>41.0571428571429</v>
      </c>
      <c r="K1331" s="177" t="s">
        <v>4</v>
      </c>
    </row>
    <row r="1332" s="186" customFormat="true" ht="12.75" hidden="false" customHeight="false" outlineLevel="0" collapsed="false">
      <c r="A1332" s="179" t="s">
        <v>1933</v>
      </c>
      <c r="B1332" s="141" t="s">
        <v>2101</v>
      </c>
      <c r="C1332" s="223"/>
      <c r="E1332" s="223"/>
      <c r="F1332" s="225"/>
      <c r="G1332" s="146" t="s">
        <v>2102</v>
      </c>
      <c r="H1332" s="373" t="n">
        <v>0.0084</v>
      </c>
      <c r="I1332" s="374"/>
      <c r="J1332" s="375" t="n">
        <v>26.2714285714286</v>
      </c>
      <c r="K1332" s="185"/>
    </row>
    <row r="1333" s="186" customFormat="true" ht="12.75" hidden="false" customHeight="false" outlineLevel="0" collapsed="false">
      <c r="A1333" s="179" t="s">
        <v>1933</v>
      </c>
      <c r="B1333" s="141" t="s">
        <v>2103</v>
      </c>
      <c r="C1333" s="223"/>
      <c r="E1333" s="223"/>
      <c r="F1333" s="225"/>
      <c r="G1333" s="146" t="s">
        <v>2104</v>
      </c>
      <c r="H1333" s="373" t="s">
        <v>1534</v>
      </c>
      <c r="I1333" s="374"/>
      <c r="J1333" s="375" t="e">
        <f aca="false"/>
        <v>#VALUE!</v>
      </c>
      <c r="K1333" s="185"/>
    </row>
    <row r="1334" s="186" customFormat="true" ht="12.75" hidden="false" customHeight="false" outlineLevel="0" collapsed="false">
      <c r="A1334" s="179" t="s">
        <v>1933</v>
      </c>
      <c r="B1334" s="141" t="s">
        <v>2105</v>
      </c>
      <c r="C1334" s="223"/>
      <c r="E1334" s="223"/>
      <c r="F1334" s="225"/>
      <c r="G1334" s="146" t="s">
        <v>2106</v>
      </c>
      <c r="H1334" s="373" t="n">
        <v>0.04</v>
      </c>
      <c r="I1334" s="374"/>
      <c r="J1334" s="375" t="n">
        <v>98.3285714285714</v>
      </c>
      <c r="K1334" s="185"/>
    </row>
    <row r="1335" s="186" customFormat="true" ht="12.75" hidden="false" customHeight="false" outlineLevel="0" collapsed="false">
      <c r="A1335" s="179" t="s">
        <v>1933</v>
      </c>
      <c r="B1335" s="141" t="s">
        <v>2107</v>
      </c>
      <c r="C1335" s="223"/>
      <c r="E1335" s="223"/>
      <c r="F1335" s="225"/>
      <c r="G1335" s="146" t="s">
        <v>2108</v>
      </c>
      <c r="H1335" s="373" t="n">
        <v>0.04</v>
      </c>
      <c r="I1335" s="374"/>
      <c r="J1335" s="375" t="n">
        <v>48.5714285714286</v>
      </c>
      <c r="K1335" s="185"/>
    </row>
    <row r="1336" s="186" customFormat="true" ht="12.75" hidden="false" customHeight="false" outlineLevel="0" collapsed="false">
      <c r="A1336" s="179" t="s">
        <v>1933</v>
      </c>
      <c r="B1336" s="141" t="s">
        <v>2109</v>
      </c>
      <c r="C1336" s="223"/>
      <c r="E1336" s="223"/>
      <c r="F1336" s="225"/>
      <c r="G1336" s="146" t="s">
        <v>2110</v>
      </c>
      <c r="H1336" s="373" t="n">
        <v>0.04</v>
      </c>
      <c r="I1336" s="374"/>
      <c r="J1336" s="375" t="n">
        <v>76.3285714285714</v>
      </c>
      <c r="K1336" s="185"/>
    </row>
    <row r="1337" s="186" customFormat="true" ht="12.75" hidden="false" customHeight="false" outlineLevel="0" collapsed="false">
      <c r="A1337" s="179" t="s">
        <v>1933</v>
      </c>
      <c r="B1337" s="141" t="s">
        <v>2111</v>
      </c>
      <c r="C1337" s="223"/>
      <c r="E1337" s="223"/>
      <c r="F1337" s="225"/>
      <c r="G1337" s="146" t="s">
        <v>2112</v>
      </c>
      <c r="H1337" s="373" t="n">
        <v>0.084</v>
      </c>
      <c r="I1337" s="374"/>
      <c r="J1337" s="375" t="n">
        <v>756.3</v>
      </c>
      <c r="K1337" s="185"/>
    </row>
    <row r="1338" s="186" customFormat="true" ht="12.75" hidden="false" customHeight="false" outlineLevel="0" collapsed="false">
      <c r="A1338" s="179" t="s">
        <v>1933</v>
      </c>
      <c r="B1338" s="141" t="s">
        <v>2113</v>
      </c>
      <c r="C1338" s="223"/>
      <c r="E1338" s="223"/>
      <c r="F1338" s="225"/>
      <c r="G1338" s="146" t="s">
        <v>2114</v>
      </c>
      <c r="H1338" s="373" t="n">
        <v>0.084</v>
      </c>
      <c r="I1338" s="374"/>
      <c r="J1338" s="375" t="n">
        <v>197.042857142857</v>
      </c>
      <c r="K1338" s="185"/>
    </row>
    <row r="1339" s="186" customFormat="true" ht="12.75" hidden="false" customHeight="false" outlineLevel="0" collapsed="false">
      <c r="A1339" s="179" t="s">
        <v>1933</v>
      </c>
      <c r="B1339" s="141" t="s">
        <v>2115</v>
      </c>
      <c r="C1339" s="223"/>
      <c r="E1339" s="223"/>
      <c r="F1339" s="225"/>
      <c r="G1339" s="146" t="s">
        <v>2116</v>
      </c>
      <c r="H1339" s="373" t="n">
        <v>0.084</v>
      </c>
      <c r="I1339" s="374"/>
      <c r="J1339" s="375" t="n">
        <v>361.242857142857</v>
      </c>
      <c r="K1339" s="185"/>
    </row>
    <row r="1340" s="186" customFormat="true" ht="3.75" hidden="false" customHeight="true" outlineLevel="0" collapsed="false">
      <c r="C1340" s="223"/>
      <c r="E1340" s="223"/>
      <c r="F1340" s="225"/>
      <c r="G1340" s="255"/>
      <c r="H1340" s="211"/>
      <c r="I1340" s="185"/>
      <c r="J1340" s="212"/>
      <c r="K1340" s="185"/>
    </row>
    <row r="1341" s="186" customFormat="true" ht="12.75" hidden="false" customHeight="false" outlineLevel="0" collapsed="false">
      <c r="A1341" s="179" t="s">
        <v>76</v>
      </c>
      <c r="B1341" s="141" t="s">
        <v>2117</v>
      </c>
      <c r="C1341" s="223"/>
      <c r="E1341" s="223"/>
      <c r="F1341" s="225"/>
      <c r="G1341" s="146" t="s">
        <v>2118</v>
      </c>
      <c r="H1341" s="373" t="n">
        <v>0.0084</v>
      </c>
      <c r="I1341" s="374"/>
      <c r="J1341" s="375" t="n">
        <v>45.3428571428571</v>
      </c>
      <c r="K1341" s="185"/>
    </row>
    <row r="1342" s="186" customFormat="true" ht="12.75" hidden="false" customHeight="false" outlineLevel="0" collapsed="false">
      <c r="A1342" s="179" t="s">
        <v>76</v>
      </c>
      <c r="B1342" s="141" t="s">
        <v>2119</v>
      </c>
      <c r="C1342" s="223"/>
      <c r="E1342" s="223"/>
      <c r="F1342" s="225"/>
      <c r="G1342" s="146" t="s">
        <v>2120</v>
      </c>
      <c r="H1342" s="373" t="n">
        <v>0.0084</v>
      </c>
      <c r="I1342" s="374"/>
      <c r="J1342" s="375" t="n">
        <v>47.9857142857143</v>
      </c>
      <c r="K1342" s="185"/>
    </row>
    <row r="1343" s="141" customFormat="true" ht="11.25" hidden="false" customHeight="false" outlineLevel="0" collapsed="false">
      <c r="A1343" s="207"/>
      <c r="B1343" s="207"/>
      <c r="C1343" s="143"/>
      <c r="E1343" s="207" t="s">
        <v>251</v>
      </c>
      <c r="F1343" s="209"/>
      <c r="G1343" s="227" t="s">
        <v>4</v>
      </c>
      <c r="H1343" s="228"/>
      <c r="I1343" s="179"/>
      <c r="J1343" s="229"/>
      <c r="K1343" s="230"/>
      <c r="L1343" s="179"/>
      <c r="M1343" s="179"/>
      <c r="N1343" s="179"/>
      <c r="O1343" s="179"/>
      <c r="P1343" s="179"/>
      <c r="Q1343" s="179"/>
      <c r="R1343" s="179"/>
      <c r="S1343" s="179"/>
      <c r="T1343" s="179"/>
      <c r="U1343" s="179"/>
      <c r="V1343" s="179"/>
      <c r="W1343" s="179"/>
      <c r="X1343" s="179"/>
    </row>
    <row r="1344" s="130" customFormat="true" ht="27" hidden="false" customHeight="false" outlineLevel="0" collapsed="false">
      <c r="A1344" s="123" t="s">
        <v>92</v>
      </c>
      <c r="B1344" s="123" t="s">
        <v>1281</v>
      </c>
      <c r="C1344" s="124"/>
      <c r="D1344" s="123"/>
      <c r="E1344" s="123" t="s">
        <v>1127</v>
      </c>
      <c r="F1344" s="125"/>
      <c r="G1344" s="123" t="s">
        <v>98</v>
      </c>
      <c r="H1344" s="126" t="s">
        <v>99</v>
      </c>
      <c r="I1344" s="127" t="s">
        <v>100</v>
      </c>
      <c r="J1344" s="128" t="s">
        <v>101</v>
      </c>
      <c r="K1344" s="177" t="s">
        <v>4</v>
      </c>
    </row>
    <row r="1345" s="197" customFormat="true" ht="1.5" hidden="false" customHeight="true" outlineLevel="0" collapsed="false">
      <c r="A1345" s="190"/>
      <c r="B1345" s="190"/>
      <c r="C1345" s="191"/>
      <c r="D1345" s="190"/>
      <c r="E1345" s="190"/>
      <c r="F1345" s="192"/>
      <c r="G1345" s="190"/>
      <c r="H1345" s="193"/>
      <c r="I1345" s="194"/>
      <c r="J1345" s="195"/>
      <c r="K1345" s="196"/>
    </row>
    <row r="1346" s="186" customFormat="true" ht="23.25" hidden="false" customHeight="false" outlineLevel="0" collapsed="false">
      <c r="A1346" s="131" t="s">
        <v>2121</v>
      </c>
      <c r="B1346" s="132"/>
      <c r="C1346" s="133"/>
      <c r="D1346" s="132"/>
      <c r="E1346" s="133"/>
      <c r="F1346" s="134"/>
      <c r="G1346" s="135"/>
      <c r="H1346" s="136"/>
      <c r="I1346" s="137"/>
      <c r="J1346" s="138"/>
      <c r="K1346" s="185"/>
    </row>
    <row r="1347" s="178" customFormat="true" ht="15" hidden="false" customHeight="false" outlineLevel="0" collapsed="false">
      <c r="A1347" s="232" t="s">
        <v>2122</v>
      </c>
      <c r="B1347" s="188"/>
      <c r="C1347" s="189"/>
      <c r="D1347" s="188"/>
      <c r="E1347" s="189"/>
      <c r="F1347" s="271"/>
      <c r="G1347" s="173"/>
      <c r="H1347" s="174"/>
      <c r="I1347" s="175"/>
      <c r="J1347" s="176"/>
      <c r="K1347" s="280"/>
    </row>
    <row r="1348" s="376" customFormat="true" ht="45" hidden="false" customHeight="true" outlineLevel="0" collapsed="false">
      <c r="A1348" s="371" t="s">
        <v>74</v>
      </c>
      <c r="B1348" s="416" t="s">
        <v>2123</v>
      </c>
      <c r="C1348" s="416"/>
      <c r="D1348" s="416"/>
      <c r="E1348" s="416"/>
      <c r="F1348" s="416"/>
      <c r="G1348" s="417" t="s">
        <v>2124</v>
      </c>
      <c r="H1348" s="373" t="n">
        <v>0.084</v>
      </c>
      <c r="I1348" s="374"/>
      <c r="J1348" s="375" t="n">
        <v>500</v>
      </c>
      <c r="K1348" s="393"/>
    </row>
    <row r="1349" s="376" customFormat="true" ht="38.25" hidden="false" customHeight="true" outlineLevel="0" collapsed="false">
      <c r="A1349" s="371" t="s">
        <v>74</v>
      </c>
      <c r="B1349" s="416" t="s">
        <v>2125</v>
      </c>
      <c r="C1349" s="416"/>
      <c r="D1349" s="416"/>
      <c r="E1349" s="416"/>
      <c r="F1349" s="416"/>
      <c r="G1349" s="417" t="s">
        <v>2126</v>
      </c>
      <c r="H1349" s="373" t="n">
        <v>0.084</v>
      </c>
      <c r="I1349" s="374"/>
      <c r="J1349" s="375" t="n">
        <v>990</v>
      </c>
      <c r="K1349" s="393"/>
    </row>
    <row r="1350" s="376" customFormat="true" ht="47.25" hidden="false" customHeight="true" outlineLevel="0" collapsed="false">
      <c r="A1350" s="371" t="s">
        <v>74</v>
      </c>
      <c r="B1350" s="418" t="s">
        <v>2127</v>
      </c>
      <c r="C1350" s="418"/>
      <c r="D1350" s="418"/>
      <c r="E1350" s="418"/>
      <c r="F1350" s="418"/>
      <c r="G1350" s="417" t="s">
        <v>2128</v>
      </c>
      <c r="H1350" s="373" t="n">
        <v>0.084</v>
      </c>
      <c r="I1350" s="374"/>
      <c r="J1350" s="375" t="n">
        <v>1490</v>
      </c>
      <c r="K1350" s="393"/>
    </row>
    <row r="1351" s="376" customFormat="true" ht="49.5" hidden="false" customHeight="true" outlineLevel="0" collapsed="false">
      <c r="A1351" s="371" t="s">
        <v>74</v>
      </c>
      <c r="B1351" s="416" t="s">
        <v>2129</v>
      </c>
      <c r="C1351" s="416"/>
      <c r="D1351" s="416"/>
      <c r="E1351" s="416"/>
      <c r="F1351" s="416"/>
      <c r="G1351" s="417" t="s">
        <v>2130</v>
      </c>
      <c r="H1351" s="373" t="n">
        <v>0.084</v>
      </c>
      <c r="I1351" s="374"/>
      <c r="J1351" s="375" t="n">
        <v>4221.42857142857</v>
      </c>
      <c r="K1351" s="393"/>
    </row>
    <row r="1352" s="376" customFormat="true" ht="52.5" hidden="false" customHeight="true" outlineLevel="0" collapsed="false">
      <c r="A1352" s="371" t="s">
        <v>74</v>
      </c>
      <c r="B1352" s="416" t="s">
        <v>2131</v>
      </c>
      <c r="C1352" s="416"/>
      <c r="D1352" s="416"/>
      <c r="E1352" s="416"/>
      <c r="F1352" s="416"/>
      <c r="G1352" s="417" t="s">
        <v>2132</v>
      </c>
      <c r="H1352" s="373" t="n">
        <v>0.04</v>
      </c>
      <c r="I1352" s="374"/>
      <c r="J1352" s="375" t="n">
        <v>199</v>
      </c>
      <c r="K1352" s="393"/>
    </row>
    <row r="1353" s="376" customFormat="true" ht="33.75" hidden="false" customHeight="true" outlineLevel="0" collapsed="false">
      <c r="A1353" s="371" t="s">
        <v>74</v>
      </c>
      <c r="B1353" s="418" t="s">
        <v>2133</v>
      </c>
      <c r="C1353" s="418"/>
      <c r="D1353" s="418"/>
      <c r="E1353" s="418"/>
      <c r="F1353" s="418"/>
      <c r="G1353" s="417" t="s">
        <v>2134</v>
      </c>
      <c r="H1353" s="373" t="n">
        <v>0.04</v>
      </c>
      <c r="I1353" s="374"/>
      <c r="J1353" s="375" t="n">
        <v>249</v>
      </c>
      <c r="K1353" s="393"/>
    </row>
    <row r="1354" s="186" customFormat="true" ht="9.75" hidden="false" customHeight="true" outlineLevel="0" collapsed="false">
      <c r="A1354" s="179"/>
      <c r="B1354" s="179"/>
      <c r="C1354" s="223"/>
      <c r="E1354" s="223"/>
      <c r="F1354" s="225"/>
      <c r="G1354" s="389"/>
      <c r="H1354" s="211"/>
      <c r="I1354" s="185"/>
      <c r="J1354" s="212"/>
      <c r="K1354" s="185"/>
    </row>
    <row r="1355" s="186" customFormat="true" ht="30" hidden="false" customHeight="true" outlineLevel="0" collapsed="false">
      <c r="A1355" s="158" t="s">
        <v>74</v>
      </c>
      <c r="B1355" s="419" t="s">
        <v>2135</v>
      </c>
      <c r="C1355" s="419"/>
      <c r="D1355" s="419"/>
      <c r="E1355" s="419"/>
      <c r="F1355" s="419"/>
      <c r="G1355" s="420" t="s">
        <v>2136</v>
      </c>
      <c r="H1355" s="373" t="n">
        <v>0.04</v>
      </c>
      <c r="I1355" s="374"/>
      <c r="J1355" s="375" t="n">
        <v>295</v>
      </c>
      <c r="K1355" s="185"/>
    </row>
    <row r="1356" s="186" customFormat="true" ht="35.25" hidden="false" customHeight="true" outlineLevel="0" collapsed="false">
      <c r="A1356" s="360" t="s">
        <v>74</v>
      </c>
      <c r="B1356" s="419" t="s">
        <v>2137</v>
      </c>
      <c r="C1356" s="419"/>
      <c r="D1356" s="419"/>
      <c r="E1356" s="419"/>
      <c r="F1356" s="419"/>
      <c r="G1356" s="421" t="s">
        <v>2138</v>
      </c>
      <c r="H1356" s="373" t="n">
        <v>0.04</v>
      </c>
      <c r="I1356" s="374"/>
      <c r="J1356" s="375" t="n">
        <v>319</v>
      </c>
      <c r="K1356" s="185"/>
    </row>
    <row r="1357" s="186" customFormat="true" ht="30" hidden="false" customHeight="true" outlineLevel="0" collapsed="false">
      <c r="A1357" s="158" t="s">
        <v>74</v>
      </c>
      <c r="B1357" s="419" t="s">
        <v>2139</v>
      </c>
      <c r="C1357" s="419"/>
      <c r="D1357" s="419"/>
      <c r="E1357" s="419"/>
      <c r="F1357" s="419"/>
      <c r="G1357" s="420" t="s">
        <v>2140</v>
      </c>
      <c r="H1357" s="373" t="s">
        <v>1534</v>
      </c>
      <c r="I1357" s="374"/>
      <c r="J1357" s="375" t="e">
        <f aca="false"/>
        <v>#VALUE!</v>
      </c>
      <c r="K1357" s="185"/>
    </row>
    <row r="1358" s="186" customFormat="true" ht="35.25" hidden="false" customHeight="true" outlineLevel="0" collapsed="false">
      <c r="A1358" s="360" t="s">
        <v>74</v>
      </c>
      <c r="B1358" s="419" t="s">
        <v>2141</v>
      </c>
      <c r="C1358" s="419"/>
      <c r="D1358" s="419"/>
      <c r="E1358" s="419"/>
      <c r="F1358" s="419"/>
      <c r="G1358" s="421" t="s">
        <v>2142</v>
      </c>
      <c r="H1358" s="373" t="n">
        <v>0.04</v>
      </c>
      <c r="I1358" s="374"/>
      <c r="J1358" s="375" t="n">
        <v>318.571428571429</v>
      </c>
      <c r="K1358" s="185"/>
    </row>
    <row r="1359" s="423" customFormat="true" ht="31.5" hidden="false" customHeight="true" outlineLevel="0" collapsed="false">
      <c r="A1359" s="158" t="s">
        <v>74</v>
      </c>
      <c r="B1359" s="419" t="s">
        <v>2143</v>
      </c>
      <c r="C1359" s="419"/>
      <c r="D1359" s="419"/>
      <c r="E1359" s="419"/>
      <c r="F1359" s="419"/>
      <c r="G1359" s="420" t="s">
        <v>2144</v>
      </c>
      <c r="H1359" s="373" t="n">
        <v>0.025</v>
      </c>
      <c r="I1359" s="374"/>
      <c r="J1359" s="375" t="n">
        <v>75.4857142857143</v>
      </c>
      <c r="K1359" s="422"/>
    </row>
    <row r="1360" s="423" customFormat="true" ht="28.5" hidden="false" customHeight="true" outlineLevel="0" collapsed="false">
      <c r="A1360" s="158" t="s">
        <v>74</v>
      </c>
      <c r="B1360" s="419" t="s">
        <v>2145</v>
      </c>
      <c r="C1360" s="419"/>
      <c r="D1360" s="419"/>
      <c r="E1360" s="419"/>
      <c r="F1360" s="419"/>
      <c r="G1360" s="420" t="s">
        <v>2146</v>
      </c>
      <c r="H1360" s="373" t="n">
        <v>0.04</v>
      </c>
      <c r="I1360" s="374"/>
      <c r="J1360" s="375" t="n">
        <v>65.9428571428571</v>
      </c>
      <c r="K1360" s="422"/>
    </row>
    <row r="1361" s="423" customFormat="true" ht="28.5" hidden="false" customHeight="true" outlineLevel="0" collapsed="false">
      <c r="A1361" s="158" t="s">
        <v>74</v>
      </c>
      <c r="B1361" s="419" t="s">
        <v>2147</v>
      </c>
      <c r="C1361" s="419"/>
      <c r="D1361" s="419"/>
      <c r="E1361" s="419"/>
      <c r="F1361" s="419"/>
      <c r="G1361" s="420" t="s">
        <v>2148</v>
      </c>
      <c r="H1361" s="373" t="s">
        <v>1534</v>
      </c>
      <c r="I1361" s="374"/>
      <c r="J1361" s="375" t="e">
        <f aca="false"/>
        <v>#VALUE!</v>
      </c>
      <c r="K1361" s="422"/>
    </row>
    <row r="1362" s="423" customFormat="true" ht="60.75" hidden="false" customHeight="true" outlineLevel="0" collapsed="false">
      <c r="A1362" s="158" t="s">
        <v>74</v>
      </c>
      <c r="B1362" s="419" t="s">
        <v>2149</v>
      </c>
      <c r="C1362" s="419"/>
      <c r="D1362" s="419"/>
      <c r="E1362" s="419"/>
      <c r="F1362" s="419"/>
      <c r="G1362" s="420" t="s">
        <v>2150</v>
      </c>
      <c r="H1362" s="373" t="n">
        <v>0.04</v>
      </c>
      <c r="I1362" s="374"/>
      <c r="J1362" s="375" t="n">
        <v>142.385714285714</v>
      </c>
      <c r="K1362" s="422"/>
    </row>
    <row r="1363" s="423" customFormat="true" ht="58.5" hidden="false" customHeight="true" outlineLevel="0" collapsed="false">
      <c r="A1363" s="158" t="s">
        <v>74</v>
      </c>
      <c r="B1363" s="419" t="s">
        <v>2151</v>
      </c>
      <c r="C1363" s="419"/>
      <c r="D1363" s="419"/>
      <c r="E1363" s="419"/>
      <c r="F1363" s="419"/>
      <c r="G1363" s="420" t="s">
        <v>2152</v>
      </c>
      <c r="H1363" s="373" t="n">
        <v>0.03</v>
      </c>
      <c r="I1363" s="374"/>
      <c r="J1363" s="375" t="n">
        <v>74.4142857142857</v>
      </c>
      <c r="K1363" s="177" t="s">
        <v>4</v>
      </c>
    </row>
    <row r="1364" s="423" customFormat="true" ht="52.5" hidden="false" customHeight="true" outlineLevel="0" collapsed="false">
      <c r="A1364" s="158" t="s">
        <v>74</v>
      </c>
      <c r="B1364" s="419" t="s">
        <v>2153</v>
      </c>
      <c r="C1364" s="419"/>
      <c r="D1364" s="419"/>
      <c r="E1364" s="419"/>
      <c r="F1364" s="419"/>
      <c r="G1364" s="420" t="s">
        <v>2154</v>
      </c>
      <c r="H1364" s="373" t="s">
        <v>1534</v>
      </c>
      <c r="I1364" s="374"/>
      <c r="J1364" s="375" t="e">
        <f aca="false"/>
        <v>#VALUE!</v>
      </c>
      <c r="K1364" s="422"/>
    </row>
    <row r="1365" s="423" customFormat="true" ht="37.5" hidden="false" customHeight="true" outlineLevel="0" collapsed="false">
      <c r="A1365" s="158" t="s">
        <v>74</v>
      </c>
      <c r="B1365" s="419" t="s">
        <v>2155</v>
      </c>
      <c r="C1365" s="419"/>
      <c r="D1365" s="419"/>
      <c r="E1365" s="419"/>
      <c r="F1365" s="419"/>
      <c r="G1365" s="420" t="s">
        <v>2156</v>
      </c>
      <c r="H1365" s="373" t="n">
        <v>0.04</v>
      </c>
      <c r="I1365" s="374"/>
      <c r="J1365" s="375" t="n">
        <v>48.4142857142857</v>
      </c>
      <c r="K1365" s="422"/>
    </row>
    <row r="1366" s="186" customFormat="true" ht="0.75" hidden="true" customHeight="true" outlineLevel="0" collapsed="false">
      <c r="C1366" s="223"/>
      <c r="E1366" s="223"/>
      <c r="F1366" s="225"/>
      <c r="G1366" s="255"/>
      <c r="H1366" s="211"/>
      <c r="I1366" s="185"/>
      <c r="J1366" s="212"/>
      <c r="K1366" s="185"/>
    </row>
    <row r="1367" s="423" customFormat="true" ht="52.5" hidden="false" customHeight="true" outlineLevel="0" collapsed="false">
      <c r="A1367" s="158" t="s">
        <v>74</v>
      </c>
      <c r="B1367" s="419" t="s">
        <v>2157</v>
      </c>
      <c r="C1367" s="419"/>
      <c r="D1367" s="419"/>
      <c r="E1367" s="419"/>
      <c r="F1367" s="419"/>
      <c r="G1367" s="420" t="s">
        <v>2158</v>
      </c>
      <c r="H1367" s="373" t="n">
        <v>0.04</v>
      </c>
      <c r="I1367" s="374"/>
      <c r="J1367" s="375" t="n">
        <v>82.8571428571429</v>
      </c>
      <c r="K1367" s="422"/>
    </row>
    <row r="1368" s="141" customFormat="true" ht="11.25" hidden="false" customHeight="false" outlineLevel="0" collapsed="false">
      <c r="A1368" s="207"/>
      <c r="B1368" s="207"/>
      <c r="C1368" s="143"/>
      <c r="E1368" s="207" t="s">
        <v>251</v>
      </c>
      <c r="F1368" s="209"/>
      <c r="G1368" s="227" t="s">
        <v>4</v>
      </c>
      <c r="H1368" s="228"/>
      <c r="I1368" s="179"/>
      <c r="J1368" s="229"/>
      <c r="K1368" s="230"/>
      <c r="L1368" s="179"/>
      <c r="M1368" s="179"/>
      <c r="N1368" s="179"/>
      <c r="O1368" s="179"/>
      <c r="P1368" s="179"/>
      <c r="Q1368" s="179"/>
      <c r="R1368" s="179"/>
      <c r="S1368" s="179"/>
      <c r="T1368" s="179"/>
      <c r="U1368" s="179"/>
      <c r="V1368" s="179"/>
      <c r="W1368" s="179"/>
      <c r="X1368" s="179"/>
    </row>
    <row r="1369" s="130" customFormat="true" ht="27" hidden="false" customHeight="false" outlineLevel="0" collapsed="false">
      <c r="A1369" s="123" t="s">
        <v>92</v>
      </c>
      <c r="B1369" s="123" t="s">
        <v>1281</v>
      </c>
      <c r="C1369" s="124"/>
      <c r="D1369" s="123"/>
      <c r="E1369" s="123" t="s">
        <v>1127</v>
      </c>
      <c r="F1369" s="125"/>
      <c r="G1369" s="123" t="s">
        <v>98</v>
      </c>
      <c r="H1369" s="126" t="s">
        <v>99</v>
      </c>
      <c r="I1369" s="127" t="s">
        <v>100</v>
      </c>
      <c r="J1369" s="128" t="s">
        <v>101</v>
      </c>
      <c r="K1369" s="326"/>
    </row>
    <row r="1370" s="197" customFormat="true" ht="2.25" hidden="false" customHeight="true" outlineLevel="0" collapsed="false">
      <c r="A1370" s="190"/>
      <c r="B1370" s="190"/>
      <c r="C1370" s="191"/>
      <c r="D1370" s="190"/>
      <c r="E1370" s="190"/>
      <c r="F1370" s="192"/>
      <c r="G1370" s="190"/>
      <c r="H1370" s="193"/>
      <c r="I1370" s="194"/>
      <c r="J1370" s="195"/>
      <c r="K1370" s="196"/>
    </row>
    <row r="1371" s="178" customFormat="true" ht="15" hidden="false" customHeight="false" outlineLevel="0" collapsed="false">
      <c r="A1371" s="169" t="s">
        <v>2159</v>
      </c>
      <c r="B1371" s="170"/>
      <c r="C1371" s="171"/>
      <c r="D1371" s="170"/>
      <c r="E1371" s="171"/>
      <c r="F1371" s="277"/>
      <c r="G1371" s="173"/>
      <c r="H1371" s="174"/>
      <c r="I1371" s="175"/>
      <c r="J1371" s="176"/>
      <c r="K1371" s="280"/>
    </row>
    <row r="1372" s="376" customFormat="true" ht="22.5" hidden="false" customHeight="true" outlineLevel="0" collapsed="false">
      <c r="A1372" s="158" t="s">
        <v>75</v>
      </c>
      <c r="B1372" s="424" t="s">
        <v>2160</v>
      </c>
      <c r="C1372" s="424"/>
      <c r="D1372" s="424"/>
      <c r="E1372" s="424"/>
      <c r="F1372" s="424"/>
      <c r="G1372" s="392" t="s">
        <v>2161</v>
      </c>
      <c r="H1372" s="373" t="n">
        <v>0</v>
      </c>
      <c r="I1372" s="374"/>
      <c r="J1372" s="375" t="n">
        <v>2.85714285714286</v>
      </c>
      <c r="K1372" s="393"/>
    </row>
    <row r="1373" s="186" customFormat="true" ht="12.75" hidden="false" customHeight="false" outlineLevel="0" collapsed="false">
      <c r="A1373" s="179" t="s">
        <v>75</v>
      </c>
      <c r="B1373" s="141" t="s">
        <v>2065</v>
      </c>
      <c r="C1373" s="223"/>
      <c r="E1373" s="223"/>
      <c r="F1373" s="225"/>
      <c r="G1373" s="146" t="s">
        <v>2066</v>
      </c>
      <c r="H1373" s="373" t="n">
        <v>0.0084</v>
      </c>
      <c r="I1373" s="374"/>
      <c r="J1373" s="375" t="n">
        <v>124.857142857143</v>
      </c>
      <c r="K1373" s="185"/>
    </row>
    <row r="1374" s="376" customFormat="true" ht="22.5" hidden="false" customHeight="true" outlineLevel="0" collapsed="false">
      <c r="A1374" s="158" t="s">
        <v>75</v>
      </c>
      <c r="B1374" s="424" t="s">
        <v>2162</v>
      </c>
      <c r="C1374" s="424"/>
      <c r="D1374" s="424"/>
      <c r="E1374" s="424"/>
      <c r="F1374" s="424"/>
      <c r="G1374" s="392" t="s">
        <v>2163</v>
      </c>
      <c r="H1374" s="373" t="n">
        <v>0.04</v>
      </c>
      <c r="I1374" s="374"/>
      <c r="J1374" s="375" t="n">
        <v>64.2857142857143</v>
      </c>
      <c r="K1374" s="393"/>
    </row>
    <row r="1375" s="376" customFormat="true" ht="29.25" hidden="false" customHeight="true" outlineLevel="0" collapsed="false">
      <c r="A1375" s="158" t="s">
        <v>75</v>
      </c>
      <c r="B1375" s="424" t="s">
        <v>2164</v>
      </c>
      <c r="C1375" s="424"/>
      <c r="D1375" s="424"/>
      <c r="E1375" s="424"/>
      <c r="F1375" s="424"/>
      <c r="G1375" s="392" t="s">
        <v>2165</v>
      </c>
      <c r="H1375" s="373" t="n">
        <v>0.04</v>
      </c>
      <c r="I1375" s="374"/>
      <c r="J1375" s="375" t="n">
        <v>84.1428571428572</v>
      </c>
      <c r="K1375" s="393"/>
    </row>
    <row r="1376" s="376" customFormat="true" ht="25.5" hidden="false" customHeight="true" outlineLevel="0" collapsed="false">
      <c r="A1376" s="158" t="s">
        <v>75</v>
      </c>
      <c r="B1376" s="424" t="s">
        <v>2166</v>
      </c>
      <c r="C1376" s="424"/>
      <c r="D1376" s="424"/>
      <c r="E1376" s="424"/>
      <c r="F1376" s="424"/>
      <c r="G1376" s="392" t="s">
        <v>2072</v>
      </c>
      <c r="H1376" s="373" t="n">
        <v>0.04</v>
      </c>
      <c r="I1376" s="374"/>
      <c r="J1376" s="375" t="n">
        <v>107.142857142857</v>
      </c>
      <c r="K1376" s="393"/>
    </row>
    <row r="1377" s="376" customFormat="true" ht="24" hidden="false" customHeight="true" outlineLevel="0" collapsed="false">
      <c r="A1377" s="158" t="s">
        <v>75</v>
      </c>
      <c r="B1377" s="424" t="s">
        <v>2167</v>
      </c>
      <c r="C1377" s="424"/>
      <c r="D1377" s="424"/>
      <c r="E1377" s="424"/>
      <c r="F1377" s="424"/>
      <c r="G1377" s="392" t="s">
        <v>2168</v>
      </c>
      <c r="H1377" s="373" t="n">
        <v>0.04</v>
      </c>
      <c r="I1377" s="374"/>
      <c r="J1377" s="375" t="n">
        <v>70</v>
      </c>
      <c r="K1377" s="393"/>
    </row>
    <row r="1378" s="376" customFormat="true" ht="27.75" hidden="false" customHeight="true" outlineLevel="0" collapsed="false">
      <c r="A1378" s="158" t="s">
        <v>75</v>
      </c>
      <c r="B1378" s="424" t="s">
        <v>2169</v>
      </c>
      <c r="C1378" s="424"/>
      <c r="D1378" s="424"/>
      <c r="E1378" s="424"/>
      <c r="F1378" s="424"/>
      <c r="G1378" s="392" t="s">
        <v>2170</v>
      </c>
      <c r="H1378" s="373" t="n">
        <v>0.04</v>
      </c>
      <c r="I1378" s="374"/>
      <c r="J1378" s="375" t="n">
        <v>127.142857142857</v>
      </c>
      <c r="K1378" s="393"/>
    </row>
    <row r="1379" s="376" customFormat="true" ht="26.25" hidden="false" customHeight="true" outlineLevel="0" collapsed="false">
      <c r="A1379" s="158" t="s">
        <v>75</v>
      </c>
      <c r="B1379" s="416" t="s">
        <v>2171</v>
      </c>
      <c r="C1379" s="416"/>
      <c r="D1379" s="416"/>
      <c r="E1379" s="416"/>
      <c r="F1379" s="416"/>
      <c r="G1379" s="392" t="s">
        <v>2172</v>
      </c>
      <c r="H1379" s="373" t="n">
        <v>0.084</v>
      </c>
      <c r="I1379" s="374"/>
      <c r="J1379" s="375" t="n">
        <v>271.428571428571</v>
      </c>
      <c r="K1379" s="393"/>
    </row>
    <row r="1380" s="376" customFormat="true" ht="25.5" hidden="false" customHeight="true" outlineLevel="0" collapsed="false">
      <c r="A1380" s="158" t="s">
        <v>75</v>
      </c>
      <c r="B1380" s="416" t="s">
        <v>2173</v>
      </c>
      <c r="C1380" s="416"/>
      <c r="D1380" s="416"/>
      <c r="E1380" s="416"/>
      <c r="F1380" s="416"/>
      <c r="G1380" s="392" t="s">
        <v>2174</v>
      </c>
      <c r="H1380" s="373" t="n">
        <v>0.084</v>
      </c>
      <c r="I1380" s="374"/>
      <c r="J1380" s="375" t="n">
        <v>407.142857142857</v>
      </c>
      <c r="K1380" s="393"/>
    </row>
    <row r="1381" s="140" customFormat="true" ht="3" hidden="true" customHeight="true" outlineLevel="0" collapsed="false">
      <c r="A1381" s="207"/>
      <c r="B1381" s="208"/>
      <c r="C1381" s="117"/>
      <c r="E1381" s="425"/>
      <c r="F1381" s="209"/>
      <c r="G1381" s="426"/>
      <c r="H1381" s="211"/>
      <c r="I1381" s="185"/>
      <c r="J1381" s="212"/>
      <c r="K1381" s="185"/>
      <c r="L1381" s="186"/>
      <c r="M1381" s="186"/>
      <c r="N1381" s="186"/>
      <c r="O1381" s="186"/>
      <c r="P1381" s="186"/>
      <c r="Q1381" s="186"/>
      <c r="R1381" s="186"/>
      <c r="S1381" s="186"/>
      <c r="T1381" s="186"/>
      <c r="U1381" s="186"/>
      <c r="V1381" s="186"/>
      <c r="W1381" s="186"/>
      <c r="X1381" s="186"/>
    </row>
    <row r="1382" s="178" customFormat="true" ht="15" hidden="false" customHeight="false" outlineLevel="0" collapsed="false">
      <c r="A1382" s="169" t="s">
        <v>2175</v>
      </c>
      <c r="B1382" s="170"/>
      <c r="C1382" s="171"/>
      <c r="D1382" s="170"/>
      <c r="E1382" s="171"/>
      <c r="F1382" s="277"/>
      <c r="G1382" s="173"/>
      <c r="H1382" s="174"/>
      <c r="I1382" s="175"/>
      <c r="J1382" s="176"/>
      <c r="K1382" s="280"/>
    </row>
    <row r="1383" s="186" customFormat="true" ht="32.25" hidden="false" customHeight="true" outlineLevel="0" collapsed="false">
      <c r="A1383" s="158" t="s">
        <v>76</v>
      </c>
      <c r="B1383" s="416" t="s">
        <v>2176</v>
      </c>
      <c r="C1383" s="416"/>
      <c r="D1383" s="416"/>
      <c r="E1383" s="416"/>
      <c r="F1383" s="416"/>
      <c r="G1383" s="392" t="s">
        <v>2177</v>
      </c>
      <c r="H1383" s="373" t="n">
        <v>0.025</v>
      </c>
      <c r="I1383" s="374"/>
      <c r="J1383" s="375" t="n">
        <v>128.728571428571</v>
      </c>
      <c r="K1383" s="185"/>
    </row>
    <row r="1384" s="186" customFormat="true" ht="35.25" hidden="false" customHeight="true" outlineLevel="0" collapsed="false">
      <c r="A1384" s="158" t="s">
        <v>76</v>
      </c>
      <c r="B1384" s="416" t="s">
        <v>2178</v>
      </c>
      <c r="C1384" s="416"/>
      <c r="D1384" s="416"/>
      <c r="E1384" s="416"/>
      <c r="F1384" s="416"/>
      <c r="G1384" s="392" t="s">
        <v>2179</v>
      </c>
      <c r="H1384" s="373" t="n">
        <v>0.025</v>
      </c>
      <c r="I1384" s="374"/>
      <c r="J1384" s="375" t="n">
        <v>63.9857142857143</v>
      </c>
      <c r="K1384" s="185"/>
    </row>
    <row r="1385" s="186" customFormat="true" ht="35.25" hidden="false" customHeight="true" outlineLevel="0" collapsed="false">
      <c r="A1385" s="158" t="s">
        <v>76</v>
      </c>
      <c r="B1385" s="416" t="s">
        <v>2180</v>
      </c>
      <c r="C1385" s="416"/>
      <c r="D1385" s="416"/>
      <c r="E1385" s="416"/>
      <c r="F1385" s="416"/>
      <c r="G1385" s="392" t="s">
        <v>2181</v>
      </c>
      <c r="H1385" s="373" t="n">
        <v>0.025</v>
      </c>
      <c r="I1385" s="374"/>
      <c r="J1385" s="375" t="n">
        <v>69.3142857142857</v>
      </c>
      <c r="K1385" s="185"/>
    </row>
    <row r="1386" s="186" customFormat="true" ht="31.5" hidden="false" customHeight="true" outlineLevel="0" collapsed="false">
      <c r="A1386" s="158" t="s">
        <v>76</v>
      </c>
      <c r="B1386" s="416" t="s">
        <v>2182</v>
      </c>
      <c r="C1386" s="416"/>
      <c r="D1386" s="416"/>
      <c r="E1386" s="416"/>
      <c r="F1386" s="416"/>
      <c r="G1386" s="392" t="s">
        <v>2183</v>
      </c>
      <c r="H1386" s="373" t="n">
        <v>0.025</v>
      </c>
      <c r="I1386" s="374"/>
      <c r="J1386" s="375" t="n">
        <v>92.8571428571429</v>
      </c>
      <c r="K1386" s="185"/>
    </row>
    <row r="1387" s="186" customFormat="true" ht="35.25" hidden="false" customHeight="true" outlineLevel="0" collapsed="false">
      <c r="A1387" s="158" t="s">
        <v>76</v>
      </c>
      <c r="B1387" s="416" t="s">
        <v>2184</v>
      </c>
      <c r="C1387" s="416"/>
      <c r="D1387" s="416"/>
      <c r="E1387" s="416"/>
      <c r="F1387" s="416"/>
      <c r="G1387" s="392" t="s">
        <v>2185</v>
      </c>
      <c r="H1387" s="373" t="n">
        <v>0.04</v>
      </c>
      <c r="I1387" s="374"/>
      <c r="J1387" s="375" t="n">
        <v>142.857142857143</v>
      </c>
      <c r="K1387" s="185"/>
    </row>
    <row r="1388" s="186" customFormat="true" ht="34.5" hidden="false" customHeight="true" outlineLevel="0" collapsed="false">
      <c r="A1388" s="158" t="s">
        <v>76</v>
      </c>
      <c r="B1388" s="416" t="s">
        <v>2186</v>
      </c>
      <c r="C1388" s="416"/>
      <c r="D1388" s="416"/>
      <c r="E1388" s="416"/>
      <c r="F1388" s="416"/>
      <c r="G1388" s="392" t="s">
        <v>2187</v>
      </c>
      <c r="H1388" s="373" t="n">
        <v>0.04</v>
      </c>
      <c r="I1388" s="374"/>
      <c r="J1388" s="375" t="n">
        <v>225.714285714286</v>
      </c>
      <c r="K1388" s="177" t="s">
        <v>4</v>
      </c>
    </row>
    <row r="1389" s="186" customFormat="true" ht="39.75" hidden="false" customHeight="true" outlineLevel="0" collapsed="false">
      <c r="A1389" s="158" t="s">
        <v>76</v>
      </c>
      <c r="B1389" s="416" t="s">
        <v>2188</v>
      </c>
      <c r="C1389" s="416"/>
      <c r="D1389" s="416"/>
      <c r="E1389" s="416"/>
      <c r="F1389" s="416"/>
      <c r="G1389" s="392" t="s">
        <v>2189</v>
      </c>
      <c r="H1389" s="373" t="n">
        <v>0.025</v>
      </c>
      <c r="I1389" s="374"/>
      <c r="J1389" s="375" t="n">
        <v>227.142857142857</v>
      </c>
      <c r="K1389" s="185"/>
    </row>
    <row r="1390" s="186" customFormat="true" ht="44.25" hidden="false" customHeight="true" outlineLevel="0" collapsed="false">
      <c r="A1390" s="158" t="s">
        <v>76</v>
      </c>
      <c r="B1390" s="416" t="s">
        <v>2190</v>
      </c>
      <c r="C1390" s="416"/>
      <c r="D1390" s="416"/>
      <c r="E1390" s="416"/>
      <c r="F1390" s="416"/>
      <c r="G1390" s="392" t="s">
        <v>2191</v>
      </c>
      <c r="H1390" s="373" t="n">
        <v>0.025</v>
      </c>
      <c r="I1390" s="374"/>
      <c r="J1390" s="375" t="n">
        <v>270</v>
      </c>
      <c r="K1390" s="185"/>
    </row>
    <row r="1391" s="186" customFormat="true" ht="23.25" hidden="false" customHeight="false" outlineLevel="0" collapsed="false">
      <c r="A1391" s="131" t="s">
        <v>2192</v>
      </c>
      <c r="B1391" s="132"/>
      <c r="C1391" s="133"/>
      <c r="D1391" s="132"/>
      <c r="E1391" s="133"/>
      <c r="F1391" s="134"/>
      <c r="G1391" s="135"/>
      <c r="H1391" s="136"/>
      <c r="I1391" s="137"/>
      <c r="J1391" s="138"/>
      <c r="K1391" s="185"/>
    </row>
    <row r="1392" s="178" customFormat="true" ht="15" hidden="false" customHeight="false" outlineLevel="0" collapsed="false">
      <c r="A1392" s="232" t="s">
        <v>2193</v>
      </c>
      <c r="B1392" s="188"/>
      <c r="C1392" s="189"/>
      <c r="D1392" s="188"/>
      <c r="E1392" s="189"/>
      <c r="F1392" s="271"/>
      <c r="G1392" s="173"/>
      <c r="H1392" s="174"/>
      <c r="I1392" s="175"/>
      <c r="J1392" s="176"/>
      <c r="K1392" s="280"/>
    </row>
    <row r="1393" s="376" customFormat="true" ht="12.75" hidden="false" customHeight="true" outlineLevel="0" collapsed="false">
      <c r="A1393" s="371" t="s">
        <v>198</v>
      </c>
      <c r="B1393" s="416" t="s">
        <v>2194</v>
      </c>
      <c r="C1393" s="416"/>
      <c r="D1393" s="416"/>
      <c r="E1393" s="416"/>
      <c r="F1393" s="416"/>
      <c r="G1393" s="417" t="s">
        <v>2195</v>
      </c>
      <c r="H1393" s="373"/>
      <c r="I1393" s="374"/>
      <c r="J1393" s="375" t="n">
        <v>3</v>
      </c>
      <c r="K1393" s="393"/>
    </row>
    <row r="1394" s="376" customFormat="true" ht="12.75" hidden="false" customHeight="true" outlineLevel="0" collapsed="false">
      <c r="A1394" s="371" t="s">
        <v>198</v>
      </c>
      <c r="B1394" s="158" t="s">
        <v>2196</v>
      </c>
      <c r="C1394" s="158"/>
      <c r="D1394" s="158"/>
      <c r="E1394" s="158"/>
      <c r="F1394" s="158"/>
      <c r="G1394" s="417" t="s">
        <v>2197</v>
      </c>
      <c r="H1394" s="373"/>
      <c r="I1394" s="374"/>
      <c r="J1394" s="375" t="n">
        <v>5.71428571428571</v>
      </c>
      <c r="K1394" s="393"/>
    </row>
    <row r="1395" s="376" customFormat="true" ht="12.75" hidden="false" customHeight="true" outlineLevel="0" collapsed="false">
      <c r="A1395" s="371" t="s">
        <v>198</v>
      </c>
      <c r="B1395" s="158" t="s">
        <v>2198</v>
      </c>
      <c r="C1395" s="158"/>
      <c r="D1395" s="158"/>
      <c r="E1395" s="158"/>
      <c r="F1395" s="158"/>
      <c r="G1395" s="417" t="s">
        <v>2199</v>
      </c>
      <c r="H1395" s="373"/>
      <c r="I1395" s="374"/>
      <c r="J1395" s="375" t="n">
        <v>3.77142857142857</v>
      </c>
      <c r="K1395" s="393"/>
    </row>
    <row r="1396" s="376" customFormat="true" ht="12.75" hidden="false" customHeight="true" outlineLevel="0" collapsed="false">
      <c r="A1396" s="371" t="s">
        <v>198</v>
      </c>
      <c r="B1396" s="158" t="s">
        <v>2200</v>
      </c>
      <c r="C1396" s="158"/>
      <c r="D1396" s="158"/>
      <c r="E1396" s="158"/>
      <c r="F1396" s="158"/>
      <c r="G1396" s="417" t="s">
        <v>2201</v>
      </c>
      <c r="H1396" s="373"/>
      <c r="I1396" s="374"/>
      <c r="J1396" s="375" t="n">
        <v>7.54285714285714</v>
      </c>
      <c r="K1396" s="393"/>
    </row>
    <row r="1397" s="376" customFormat="true" ht="12.75" hidden="false" customHeight="true" outlineLevel="0" collapsed="false">
      <c r="A1397" s="371" t="s">
        <v>198</v>
      </c>
      <c r="B1397" s="158" t="s">
        <v>2202</v>
      </c>
      <c r="C1397" s="158"/>
      <c r="D1397" s="158"/>
      <c r="E1397" s="158"/>
      <c r="F1397" s="158"/>
      <c r="G1397" s="417" t="s">
        <v>2203</v>
      </c>
      <c r="H1397" s="373"/>
      <c r="I1397" s="374"/>
      <c r="J1397" s="375" t="n">
        <v>7.14285714285714</v>
      </c>
      <c r="K1397" s="393"/>
    </row>
    <row r="1398" s="376" customFormat="true" ht="12.75" hidden="false" customHeight="true" outlineLevel="0" collapsed="false">
      <c r="A1398" s="371" t="s">
        <v>198</v>
      </c>
      <c r="B1398" s="158" t="s">
        <v>2204</v>
      </c>
      <c r="C1398" s="158"/>
      <c r="D1398" s="158"/>
      <c r="E1398" s="158"/>
      <c r="F1398" s="158"/>
      <c r="G1398" s="417" t="s">
        <v>2205</v>
      </c>
      <c r="H1398" s="373"/>
      <c r="I1398" s="374"/>
      <c r="J1398" s="375" t="n">
        <v>12.1428571428571</v>
      </c>
      <c r="K1398" s="393"/>
    </row>
    <row r="1399" s="376" customFormat="true" ht="12.75" hidden="false" customHeight="true" outlineLevel="0" collapsed="false">
      <c r="A1399" s="371" t="s">
        <v>198</v>
      </c>
      <c r="B1399" s="158" t="s">
        <v>2206</v>
      </c>
      <c r="C1399" s="158"/>
      <c r="D1399" s="158"/>
      <c r="E1399" s="158"/>
      <c r="F1399" s="158"/>
      <c r="G1399" s="417" t="s">
        <v>2207</v>
      </c>
      <c r="H1399" s="373"/>
      <c r="I1399" s="374"/>
      <c r="J1399" s="375" t="n">
        <v>9.04285714285714</v>
      </c>
      <c r="K1399" s="393"/>
    </row>
    <row r="1400" s="376" customFormat="true" ht="12.75" hidden="false" customHeight="true" outlineLevel="0" collapsed="false">
      <c r="A1400" s="371" t="s">
        <v>198</v>
      </c>
      <c r="B1400" s="158" t="s">
        <v>2208</v>
      </c>
      <c r="C1400" s="158"/>
      <c r="D1400" s="158"/>
      <c r="E1400" s="158"/>
      <c r="F1400" s="158"/>
      <c r="G1400" s="417" t="s">
        <v>2209</v>
      </c>
      <c r="H1400" s="373"/>
      <c r="I1400" s="374"/>
      <c r="J1400" s="375" t="n">
        <v>14.1428571428571</v>
      </c>
      <c r="K1400" s="393"/>
    </row>
    <row r="1401" s="376" customFormat="true" ht="12.75" hidden="false" customHeight="true" outlineLevel="0" collapsed="false">
      <c r="A1401" s="371" t="s">
        <v>198</v>
      </c>
      <c r="B1401" s="158" t="s">
        <v>2210</v>
      </c>
      <c r="C1401" s="158"/>
      <c r="D1401" s="158"/>
      <c r="E1401" s="158"/>
      <c r="F1401" s="158"/>
      <c r="G1401" s="417" t="s">
        <v>2211</v>
      </c>
      <c r="H1401" s="373"/>
      <c r="I1401" s="374"/>
      <c r="J1401" s="375" t="n">
        <v>9.71428571428572</v>
      </c>
      <c r="K1401" s="393"/>
    </row>
    <row r="1402" s="376" customFormat="true" ht="12.75" hidden="false" customHeight="true" outlineLevel="0" collapsed="false">
      <c r="A1402" s="371" t="s">
        <v>198</v>
      </c>
      <c r="B1402" s="158" t="s">
        <v>2212</v>
      </c>
      <c r="C1402" s="158"/>
      <c r="D1402" s="158"/>
      <c r="E1402" s="158"/>
      <c r="F1402" s="158"/>
      <c r="G1402" s="417" t="s">
        <v>2213</v>
      </c>
      <c r="H1402" s="373"/>
      <c r="I1402" s="374"/>
      <c r="J1402" s="375" t="n">
        <v>19.4285714285714</v>
      </c>
      <c r="K1402" s="393"/>
    </row>
    <row r="1403" s="376" customFormat="true" ht="12.75" hidden="false" customHeight="true" outlineLevel="0" collapsed="false">
      <c r="A1403" s="371" t="s">
        <v>198</v>
      </c>
      <c r="B1403" s="158" t="s">
        <v>2214</v>
      </c>
      <c r="C1403" s="158"/>
      <c r="D1403" s="158"/>
      <c r="E1403" s="158"/>
      <c r="F1403" s="158"/>
      <c r="G1403" s="417" t="s">
        <v>2215</v>
      </c>
      <c r="H1403" s="373"/>
      <c r="I1403" s="374"/>
      <c r="J1403" s="375" t="n">
        <v>4.75714285714286</v>
      </c>
      <c r="K1403" s="393"/>
    </row>
    <row r="1404" s="376" customFormat="true" ht="12.75" hidden="false" customHeight="true" outlineLevel="0" collapsed="false">
      <c r="A1404" s="371" t="s">
        <v>198</v>
      </c>
      <c r="B1404" s="158" t="s">
        <v>2216</v>
      </c>
      <c r="C1404" s="158"/>
      <c r="D1404" s="158"/>
      <c r="E1404" s="158"/>
      <c r="F1404" s="158"/>
      <c r="G1404" s="417" t="s">
        <v>2217</v>
      </c>
      <c r="H1404" s="373"/>
      <c r="I1404" s="374"/>
      <c r="J1404" s="375" t="n">
        <v>18.8571428571429</v>
      </c>
      <c r="K1404" s="393"/>
    </row>
    <row r="1405" s="376" customFormat="true" ht="12.75" hidden="false" customHeight="true" outlineLevel="0" collapsed="false">
      <c r="A1405" s="371" t="s">
        <v>198</v>
      </c>
      <c r="B1405" s="158" t="s">
        <v>2218</v>
      </c>
      <c r="C1405" s="158"/>
      <c r="D1405" s="158"/>
      <c r="E1405" s="158"/>
      <c r="F1405" s="158"/>
      <c r="G1405" s="417" t="s">
        <v>2219</v>
      </c>
      <c r="H1405" s="373"/>
      <c r="I1405" s="374"/>
      <c r="J1405" s="375" t="n">
        <v>35.7142857142857</v>
      </c>
      <c r="K1405" s="393"/>
    </row>
    <row r="1406" s="376" customFormat="true" ht="12.75" hidden="false" customHeight="true" outlineLevel="0" collapsed="false">
      <c r="A1406" s="371" t="s">
        <v>198</v>
      </c>
      <c r="B1406" s="158" t="s">
        <v>2220</v>
      </c>
      <c r="C1406" s="158"/>
      <c r="D1406" s="158"/>
      <c r="E1406" s="158"/>
      <c r="F1406" s="158"/>
      <c r="G1406" s="417" t="s">
        <v>2221</v>
      </c>
      <c r="H1406" s="373"/>
      <c r="I1406" s="374"/>
      <c r="J1406" s="375" t="n">
        <v>5.71428571428571</v>
      </c>
      <c r="K1406" s="393"/>
    </row>
    <row r="1407" s="376" customFormat="true" ht="12.75" hidden="false" customHeight="true" outlineLevel="0" collapsed="false">
      <c r="A1407" s="371" t="s">
        <v>198</v>
      </c>
      <c r="B1407" s="158" t="s">
        <v>2222</v>
      </c>
      <c r="C1407" s="158"/>
      <c r="D1407" s="158"/>
      <c r="E1407" s="158"/>
      <c r="F1407" s="158"/>
      <c r="G1407" s="417" t="s">
        <v>2223</v>
      </c>
      <c r="H1407" s="373"/>
      <c r="I1407" s="374"/>
      <c r="J1407" s="375" t="n">
        <v>7.04285714285714</v>
      </c>
      <c r="K1407" s="393"/>
    </row>
    <row r="1408" s="376" customFormat="true" ht="12.75" hidden="false" customHeight="true" outlineLevel="0" collapsed="false">
      <c r="A1408" s="371" t="s">
        <v>198</v>
      </c>
      <c r="B1408" s="158" t="s">
        <v>2224</v>
      </c>
      <c r="C1408" s="158"/>
      <c r="D1408" s="158"/>
      <c r="E1408" s="158"/>
      <c r="F1408" s="158"/>
      <c r="G1408" s="417" t="s">
        <v>2225</v>
      </c>
      <c r="H1408" s="373"/>
      <c r="I1408" s="374"/>
      <c r="J1408" s="375" t="n">
        <v>8.62857142857143</v>
      </c>
      <c r="K1408" s="393"/>
    </row>
    <row r="1409" s="376" customFormat="true" ht="12.75" hidden="false" customHeight="true" outlineLevel="0" collapsed="false">
      <c r="A1409" s="371" t="s">
        <v>198</v>
      </c>
      <c r="B1409" s="158" t="s">
        <v>2226</v>
      </c>
      <c r="C1409" s="158"/>
      <c r="D1409" s="158"/>
      <c r="E1409" s="158"/>
      <c r="F1409" s="158"/>
      <c r="G1409" s="417" t="s">
        <v>2227</v>
      </c>
      <c r="H1409" s="373"/>
      <c r="I1409" s="374"/>
      <c r="J1409" s="375" t="n">
        <v>11.4285714285714</v>
      </c>
      <c r="K1409" s="393"/>
    </row>
    <row r="1410" s="376" customFormat="true" ht="12.75" hidden="false" customHeight="true" outlineLevel="0" collapsed="false">
      <c r="A1410" s="371" t="s">
        <v>198</v>
      </c>
      <c r="B1410" s="158" t="s">
        <v>2228</v>
      </c>
      <c r="C1410" s="158"/>
      <c r="D1410" s="158"/>
      <c r="E1410" s="158"/>
      <c r="F1410" s="158"/>
      <c r="G1410" s="417" t="s">
        <v>2229</v>
      </c>
      <c r="H1410" s="373"/>
      <c r="I1410" s="374"/>
      <c r="J1410" s="375" t="n">
        <v>17.8571428571429</v>
      </c>
      <c r="K1410" s="393"/>
    </row>
    <row r="1411" s="376" customFormat="true" ht="12.75" hidden="false" customHeight="true" outlineLevel="0" collapsed="false">
      <c r="A1411" s="371" t="s">
        <v>198</v>
      </c>
      <c r="B1411" s="158" t="s">
        <v>2230</v>
      </c>
      <c r="C1411" s="158"/>
      <c r="D1411" s="158"/>
      <c r="E1411" s="158"/>
      <c r="F1411" s="158"/>
      <c r="G1411" s="417" t="s">
        <v>2231</v>
      </c>
      <c r="H1411" s="373"/>
      <c r="I1411" s="374"/>
      <c r="J1411" s="375" t="n">
        <v>44.2857142857143</v>
      </c>
      <c r="K1411" s="393"/>
    </row>
    <row r="1412" s="376" customFormat="true" ht="12.75" hidden="false" customHeight="true" outlineLevel="0" collapsed="false">
      <c r="A1412" s="371" t="s">
        <v>198</v>
      </c>
      <c r="B1412" s="158" t="s">
        <v>2232</v>
      </c>
      <c r="C1412" s="158"/>
      <c r="D1412" s="158"/>
      <c r="E1412" s="158"/>
      <c r="F1412" s="158"/>
      <c r="G1412" s="417" t="s">
        <v>2233</v>
      </c>
      <c r="H1412" s="373"/>
      <c r="I1412" s="374"/>
      <c r="J1412" s="375" t="n">
        <v>79</v>
      </c>
      <c r="K1412" s="393"/>
    </row>
    <row r="1413" s="376" customFormat="true" ht="12.75" hidden="false" customHeight="true" outlineLevel="0" collapsed="false">
      <c r="A1413" s="371" t="s">
        <v>198</v>
      </c>
      <c r="B1413" s="158" t="s">
        <v>2234</v>
      </c>
      <c r="C1413" s="158"/>
      <c r="D1413" s="158"/>
      <c r="E1413" s="158"/>
      <c r="F1413" s="158"/>
      <c r="G1413" s="417" t="s">
        <v>2235</v>
      </c>
      <c r="H1413" s="373"/>
      <c r="I1413" s="374"/>
      <c r="J1413" s="375" t="n">
        <v>109.885714285714</v>
      </c>
      <c r="K1413" s="393"/>
    </row>
    <row r="1414" s="376" customFormat="true" ht="12.75" hidden="false" customHeight="true" outlineLevel="0" collapsed="false">
      <c r="A1414" s="427" t="s">
        <v>198</v>
      </c>
      <c r="B1414" s="394" t="s">
        <v>2236</v>
      </c>
      <c r="C1414" s="394"/>
      <c r="D1414" s="394"/>
      <c r="E1414" s="394"/>
      <c r="F1414" s="394"/>
      <c r="G1414" s="428" t="s">
        <v>2237</v>
      </c>
      <c r="H1414" s="397"/>
      <c r="I1414" s="398"/>
      <c r="J1414" s="399" t="n">
        <v>241.085714285714</v>
      </c>
      <c r="K1414" s="393"/>
    </row>
    <row r="1415" s="186" customFormat="true" ht="1.5" hidden="false" customHeight="true" outlineLevel="0" collapsed="false">
      <c r="C1415" s="223"/>
      <c r="E1415" s="223"/>
      <c r="F1415" s="225"/>
      <c r="G1415" s="255"/>
      <c r="H1415" s="211"/>
      <c r="I1415" s="185"/>
      <c r="J1415" s="212"/>
      <c r="K1415" s="185"/>
    </row>
    <row r="1416" s="376" customFormat="true" ht="12.75" hidden="false" customHeight="true" outlineLevel="0" collapsed="false">
      <c r="A1416" s="371" t="s">
        <v>198</v>
      </c>
      <c r="B1416" s="416" t="s">
        <v>2238</v>
      </c>
      <c r="C1416" s="416"/>
      <c r="D1416" s="416"/>
      <c r="E1416" s="416"/>
      <c r="F1416" s="416"/>
      <c r="G1416" s="179" t="s">
        <v>2239</v>
      </c>
      <c r="H1416" s="373"/>
      <c r="I1416" s="374"/>
      <c r="J1416" s="375" t="n">
        <v>5.34285714285714</v>
      </c>
      <c r="K1416" s="393"/>
    </row>
    <row r="1417" s="376" customFormat="true" ht="12.75" hidden="false" customHeight="true" outlineLevel="0" collapsed="false">
      <c r="A1417" s="371" t="s">
        <v>198</v>
      </c>
      <c r="B1417" s="158" t="s">
        <v>2240</v>
      </c>
      <c r="C1417" s="158"/>
      <c r="D1417" s="158"/>
      <c r="E1417" s="158"/>
      <c r="F1417" s="158"/>
      <c r="G1417" s="179" t="s">
        <v>2241</v>
      </c>
      <c r="H1417" s="373"/>
      <c r="I1417" s="374"/>
      <c r="J1417" s="375" t="n">
        <v>7.28571428571429</v>
      </c>
      <c r="K1417" s="393"/>
    </row>
    <row r="1418" s="376" customFormat="true" ht="12.75" hidden="false" customHeight="true" outlineLevel="0" collapsed="false">
      <c r="A1418" s="371" t="s">
        <v>198</v>
      </c>
      <c r="B1418" s="158" t="s">
        <v>2242</v>
      </c>
      <c r="C1418" s="158"/>
      <c r="D1418" s="158"/>
      <c r="E1418" s="158"/>
      <c r="F1418" s="158"/>
      <c r="G1418" s="179" t="s">
        <v>2243</v>
      </c>
      <c r="H1418" s="373"/>
      <c r="I1418" s="374"/>
      <c r="J1418" s="375" t="n">
        <v>3.71428571428572</v>
      </c>
      <c r="K1418" s="393"/>
    </row>
    <row r="1419" s="376" customFormat="true" ht="12.75" hidden="false" customHeight="true" outlineLevel="0" collapsed="false">
      <c r="A1419" s="371" t="s">
        <v>198</v>
      </c>
      <c r="B1419" s="158" t="s">
        <v>2244</v>
      </c>
      <c r="C1419" s="158"/>
      <c r="D1419" s="158"/>
      <c r="E1419" s="158"/>
      <c r="F1419" s="158"/>
      <c r="G1419" s="179" t="s">
        <v>2245</v>
      </c>
      <c r="H1419" s="373"/>
      <c r="I1419" s="374"/>
      <c r="J1419" s="375" t="n">
        <v>5.65714285714286</v>
      </c>
      <c r="K1419" s="393"/>
    </row>
    <row r="1420" s="376" customFormat="true" ht="12.75" hidden="false" customHeight="true" outlineLevel="0" collapsed="false">
      <c r="A1420" s="371" t="s">
        <v>198</v>
      </c>
      <c r="B1420" s="416" t="s">
        <v>2246</v>
      </c>
      <c r="C1420" s="416"/>
      <c r="D1420" s="416"/>
      <c r="E1420" s="416"/>
      <c r="F1420" s="416"/>
      <c r="G1420" s="417" t="s">
        <v>2247</v>
      </c>
      <c r="H1420" s="373"/>
      <c r="I1420" s="374"/>
      <c r="J1420" s="375" t="n">
        <v>18.5714285714286</v>
      </c>
      <c r="K1420" s="177" t="s">
        <v>4</v>
      </c>
    </row>
    <row r="1421" s="376" customFormat="true" ht="12.75" hidden="false" customHeight="true" outlineLevel="0" collapsed="false">
      <c r="A1421" s="371" t="s">
        <v>198</v>
      </c>
      <c r="B1421" s="416" t="s">
        <v>2248</v>
      </c>
      <c r="C1421" s="416"/>
      <c r="D1421" s="416"/>
      <c r="E1421" s="416"/>
      <c r="F1421" s="416"/>
      <c r="G1421" s="417" t="s">
        <v>2249</v>
      </c>
      <c r="H1421" s="373"/>
      <c r="I1421" s="374"/>
      <c r="J1421" s="375" t="n">
        <v>11.7142857142857</v>
      </c>
      <c r="K1421" s="393"/>
    </row>
    <row r="1422" s="376" customFormat="true" ht="12.75" hidden="false" customHeight="true" outlineLevel="0" collapsed="false">
      <c r="A1422" s="371" t="s">
        <v>198</v>
      </c>
      <c r="B1422" s="158" t="s">
        <v>2250</v>
      </c>
      <c r="C1422" s="158"/>
      <c r="D1422" s="158"/>
      <c r="E1422" s="158"/>
      <c r="F1422" s="158"/>
      <c r="G1422" s="417" t="s">
        <v>2251</v>
      </c>
      <c r="H1422" s="373"/>
      <c r="I1422" s="374"/>
      <c r="J1422" s="375" t="n">
        <v>3.28571428571429</v>
      </c>
      <c r="K1422" s="393"/>
    </row>
    <row r="1423" s="376" customFormat="true" ht="12.75" hidden="false" customHeight="true" outlineLevel="0" collapsed="false">
      <c r="A1423" s="371" t="s">
        <v>198</v>
      </c>
      <c r="B1423" s="158" t="s">
        <v>2252</v>
      </c>
      <c r="C1423" s="158"/>
      <c r="D1423" s="158"/>
      <c r="E1423" s="158"/>
      <c r="F1423" s="158"/>
      <c r="G1423" s="417" t="s">
        <v>2253</v>
      </c>
      <c r="H1423" s="373"/>
      <c r="I1423" s="374"/>
      <c r="J1423" s="375" t="n">
        <v>5.92857142857143</v>
      </c>
      <c r="K1423" s="393"/>
    </row>
    <row r="1424" s="141" customFormat="true" ht="11.25" hidden="false" customHeight="false" outlineLevel="0" collapsed="false">
      <c r="A1424" s="207"/>
      <c r="B1424" s="207"/>
      <c r="C1424" s="143"/>
      <c r="E1424" s="207" t="s">
        <v>251</v>
      </c>
      <c r="F1424" s="209"/>
      <c r="G1424" s="227" t="s">
        <v>4</v>
      </c>
      <c r="H1424" s="228"/>
      <c r="I1424" s="179"/>
      <c r="J1424" s="229"/>
      <c r="K1424" s="230"/>
      <c r="L1424" s="179"/>
      <c r="M1424" s="179"/>
      <c r="N1424" s="179"/>
      <c r="O1424" s="179"/>
      <c r="P1424" s="179"/>
      <c r="Q1424" s="179"/>
      <c r="R1424" s="179"/>
      <c r="S1424" s="179"/>
      <c r="T1424" s="179"/>
      <c r="U1424" s="179"/>
      <c r="V1424" s="179"/>
      <c r="W1424" s="179"/>
      <c r="X1424" s="179"/>
    </row>
    <row r="1425" s="130" customFormat="true" ht="27" hidden="false" customHeight="false" outlineLevel="0" collapsed="false">
      <c r="A1425" s="123" t="s">
        <v>92</v>
      </c>
      <c r="B1425" s="123" t="s">
        <v>1281</v>
      </c>
      <c r="C1425" s="124"/>
      <c r="D1425" s="123"/>
      <c r="E1425" s="123" t="s">
        <v>1127</v>
      </c>
      <c r="F1425" s="125"/>
      <c r="G1425" s="123" t="s">
        <v>98</v>
      </c>
      <c r="H1425" s="126" t="s">
        <v>99</v>
      </c>
      <c r="I1425" s="127" t="s">
        <v>100</v>
      </c>
      <c r="J1425" s="128" t="s">
        <v>101</v>
      </c>
      <c r="K1425" s="326"/>
    </row>
    <row r="1426" s="197" customFormat="true" ht="0.75" hidden="false" customHeight="true" outlineLevel="0" collapsed="false">
      <c r="A1426" s="190"/>
      <c r="B1426" s="190"/>
      <c r="C1426" s="191"/>
      <c r="D1426" s="190"/>
      <c r="E1426" s="190"/>
      <c r="F1426" s="192"/>
      <c r="G1426" s="190"/>
      <c r="H1426" s="193"/>
      <c r="I1426" s="194"/>
      <c r="J1426" s="195"/>
      <c r="K1426" s="196"/>
    </row>
    <row r="1427" s="178" customFormat="true" ht="15" hidden="false" customHeight="false" outlineLevel="0" collapsed="false">
      <c r="A1427" s="169" t="s">
        <v>2254</v>
      </c>
      <c r="B1427" s="170"/>
      <c r="C1427" s="171"/>
      <c r="D1427" s="170"/>
      <c r="E1427" s="171"/>
      <c r="F1427" s="277"/>
      <c r="G1427" s="173"/>
      <c r="H1427" s="174"/>
      <c r="I1427" s="175"/>
      <c r="J1427" s="176"/>
      <c r="K1427" s="280"/>
    </row>
    <row r="1428" s="376" customFormat="true" ht="12.75" hidden="false" customHeight="true" outlineLevel="0" collapsed="false">
      <c r="A1428" s="371" t="s">
        <v>198</v>
      </c>
      <c r="B1428" s="416" t="s">
        <v>2255</v>
      </c>
      <c r="C1428" s="416"/>
      <c r="D1428" s="416"/>
      <c r="E1428" s="416"/>
      <c r="F1428" s="416"/>
      <c r="G1428" s="417" t="s">
        <v>2256</v>
      </c>
      <c r="H1428" s="373"/>
      <c r="I1428" s="374"/>
      <c r="J1428" s="375" t="n">
        <v>5</v>
      </c>
      <c r="K1428" s="393"/>
    </row>
    <row r="1429" s="376" customFormat="true" ht="12.75" hidden="false" customHeight="true" outlineLevel="0" collapsed="false">
      <c r="A1429" s="371" t="s">
        <v>198</v>
      </c>
      <c r="B1429" s="158" t="s">
        <v>2257</v>
      </c>
      <c r="C1429" s="158"/>
      <c r="D1429" s="158"/>
      <c r="E1429" s="158"/>
      <c r="F1429" s="158"/>
      <c r="G1429" s="417" t="s">
        <v>2258</v>
      </c>
      <c r="H1429" s="373"/>
      <c r="I1429" s="374"/>
      <c r="J1429" s="375" t="n">
        <v>9.71428571428572</v>
      </c>
      <c r="K1429" s="393"/>
    </row>
    <row r="1430" s="376" customFormat="true" ht="12.75" hidden="false" customHeight="true" outlineLevel="0" collapsed="false">
      <c r="A1430" s="371" t="s">
        <v>198</v>
      </c>
      <c r="B1430" s="158" t="s">
        <v>2259</v>
      </c>
      <c r="C1430" s="158"/>
      <c r="D1430" s="158"/>
      <c r="E1430" s="158"/>
      <c r="F1430" s="158"/>
      <c r="G1430" s="417" t="s">
        <v>2260</v>
      </c>
      <c r="H1430" s="373"/>
      <c r="I1430" s="374"/>
      <c r="J1430" s="375" t="n">
        <v>5</v>
      </c>
      <c r="K1430" s="393"/>
    </row>
    <row r="1431" s="376" customFormat="true" ht="12.75" hidden="false" customHeight="true" outlineLevel="0" collapsed="false">
      <c r="A1431" s="371" t="s">
        <v>198</v>
      </c>
      <c r="B1431" s="158" t="s">
        <v>2261</v>
      </c>
      <c r="C1431" s="158"/>
      <c r="D1431" s="158"/>
      <c r="E1431" s="158"/>
      <c r="F1431" s="158"/>
      <c r="G1431" s="417" t="s">
        <v>2262</v>
      </c>
      <c r="H1431" s="373"/>
      <c r="I1431" s="374"/>
      <c r="J1431" s="375" t="n">
        <v>9.71428571428572</v>
      </c>
      <c r="K1431" s="393"/>
    </row>
    <row r="1432" s="376" customFormat="true" ht="12.75" hidden="false" customHeight="true" outlineLevel="0" collapsed="false">
      <c r="A1432" s="371" t="s">
        <v>198</v>
      </c>
      <c r="B1432" s="158" t="s">
        <v>2263</v>
      </c>
      <c r="C1432" s="158"/>
      <c r="D1432" s="158"/>
      <c r="E1432" s="158"/>
      <c r="F1432" s="158"/>
      <c r="G1432" s="417" t="s">
        <v>2264</v>
      </c>
      <c r="H1432" s="373"/>
      <c r="I1432" s="374"/>
      <c r="J1432" s="375" t="n">
        <v>5</v>
      </c>
      <c r="K1432" s="393"/>
    </row>
    <row r="1433" s="376" customFormat="true" ht="12.75" hidden="false" customHeight="true" outlineLevel="0" collapsed="false">
      <c r="A1433" s="371" t="s">
        <v>198</v>
      </c>
      <c r="B1433" s="158" t="s">
        <v>2265</v>
      </c>
      <c r="C1433" s="158"/>
      <c r="D1433" s="158"/>
      <c r="E1433" s="158"/>
      <c r="F1433" s="158"/>
      <c r="G1433" s="417" t="s">
        <v>2266</v>
      </c>
      <c r="H1433" s="373"/>
      <c r="I1433" s="374"/>
      <c r="J1433" s="375" t="n">
        <v>9.71428571428572</v>
      </c>
      <c r="K1433" s="393"/>
    </row>
    <row r="1434" s="376" customFormat="true" ht="12.75" hidden="false" customHeight="true" outlineLevel="0" collapsed="false">
      <c r="A1434" s="371" t="s">
        <v>198</v>
      </c>
      <c r="B1434" s="158" t="s">
        <v>2267</v>
      </c>
      <c r="C1434" s="158"/>
      <c r="D1434" s="158"/>
      <c r="E1434" s="158"/>
      <c r="F1434" s="158"/>
      <c r="G1434" s="417" t="s">
        <v>2268</v>
      </c>
      <c r="H1434" s="373"/>
      <c r="I1434" s="374"/>
      <c r="J1434" s="375" t="n">
        <v>5</v>
      </c>
      <c r="K1434" s="393"/>
    </row>
    <row r="1435" s="376" customFormat="true" ht="12.75" hidden="false" customHeight="true" outlineLevel="0" collapsed="false">
      <c r="A1435" s="371" t="s">
        <v>198</v>
      </c>
      <c r="B1435" s="158" t="s">
        <v>2269</v>
      </c>
      <c r="C1435" s="158"/>
      <c r="D1435" s="158"/>
      <c r="E1435" s="158"/>
      <c r="F1435" s="158"/>
      <c r="G1435" s="417" t="s">
        <v>2270</v>
      </c>
      <c r="H1435" s="373"/>
      <c r="I1435" s="374"/>
      <c r="J1435" s="375" t="n">
        <v>9.71428571428572</v>
      </c>
      <c r="K1435" s="177" t="s">
        <v>4</v>
      </c>
    </row>
    <row r="1436" s="376" customFormat="true" ht="12.75" hidden="false" customHeight="true" outlineLevel="0" collapsed="false">
      <c r="A1436" s="371" t="s">
        <v>198</v>
      </c>
      <c r="B1436" s="158" t="s">
        <v>2271</v>
      </c>
      <c r="C1436" s="158"/>
      <c r="D1436" s="158"/>
      <c r="E1436" s="158"/>
      <c r="F1436" s="158"/>
      <c r="G1436" s="417" t="s">
        <v>2272</v>
      </c>
      <c r="H1436" s="373"/>
      <c r="I1436" s="374"/>
      <c r="J1436" s="375" t="n">
        <v>5</v>
      </c>
      <c r="K1436" s="393"/>
    </row>
    <row r="1437" s="376" customFormat="true" ht="12.75" hidden="false" customHeight="true" outlineLevel="0" collapsed="false">
      <c r="A1437" s="371" t="s">
        <v>198</v>
      </c>
      <c r="B1437" s="158" t="s">
        <v>2273</v>
      </c>
      <c r="C1437" s="158"/>
      <c r="D1437" s="158"/>
      <c r="E1437" s="158"/>
      <c r="F1437" s="158"/>
      <c r="G1437" s="417" t="s">
        <v>2274</v>
      </c>
      <c r="H1437" s="373"/>
      <c r="I1437" s="374"/>
      <c r="J1437" s="375" t="n">
        <v>9.71428571428572</v>
      </c>
      <c r="K1437" s="393"/>
    </row>
    <row r="1438" s="376" customFormat="true" ht="12.75" hidden="false" customHeight="true" outlineLevel="0" collapsed="false">
      <c r="A1438" s="371" t="s">
        <v>198</v>
      </c>
      <c r="B1438" s="158" t="s">
        <v>2275</v>
      </c>
      <c r="C1438" s="158"/>
      <c r="D1438" s="158"/>
      <c r="E1438" s="158"/>
      <c r="F1438" s="158"/>
      <c r="G1438" s="417" t="s">
        <v>2276</v>
      </c>
      <c r="H1438" s="373"/>
      <c r="I1438" s="374"/>
      <c r="J1438" s="375" t="n">
        <v>5.48571428571429</v>
      </c>
      <c r="K1438" s="393"/>
    </row>
    <row r="1439" s="376" customFormat="true" ht="12.75" hidden="false" customHeight="true" outlineLevel="0" collapsed="false">
      <c r="A1439" s="371" t="s">
        <v>198</v>
      </c>
      <c r="B1439" s="158" t="s">
        <v>2277</v>
      </c>
      <c r="C1439" s="158"/>
      <c r="D1439" s="158"/>
      <c r="E1439" s="158"/>
      <c r="F1439" s="158"/>
      <c r="G1439" s="417" t="s">
        <v>2278</v>
      </c>
      <c r="H1439" s="373"/>
      <c r="I1439" s="374"/>
      <c r="J1439" s="375" t="n">
        <v>10.9714285714286</v>
      </c>
      <c r="K1439" s="393"/>
    </row>
    <row r="1440" s="376" customFormat="true" ht="12.75" hidden="false" customHeight="true" outlineLevel="0" collapsed="false">
      <c r="A1440" s="371" t="s">
        <v>198</v>
      </c>
      <c r="B1440" s="158" t="s">
        <v>2279</v>
      </c>
      <c r="C1440" s="158"/>
      <c r="D1440" s="158"/>
      <c r="E1440" s="158"/>
      <c r="F1440" s="158"/>
      <c r="G1440" s="417" t="s">
        <v>2280</v>
      </c>
      <c r="H1440" s="373"/>
      <c r="I1440" s="374"/>
      <c r="J1440" s="375" t="n">
        <v>5.48571428571429</v>
      </c>
      <c r="K1440" s="393"/>
    </row>
    <row r="1441" s="376" customFormat="true" ht="12.75" hidden="false" customHeight="true" outlineLevel="0" collapsed="false">
      <c r="A1441" s="371" t="s">
        <v>198</v>
      </c>
      <c r="B1441" s="158" t="s">
        <v>2281</v>
      </c>
      <c r="C1441" s="158"/>
      <c r="D1441" s="158"/>
      <c r="E1441" s="158"/>
      <c r="F1441" s="158"/>
      <c r="G1441" s="417" t="s">
        <v>2282</v>
      </c>
      <c r="H1441" s="373"/>
      <c r="I1441" s="374"/>
      <c r="J1441" s="375" t="n">
        <v>10.9714285714286</v>
      </c>
      <c r="K1441" s="393"/>
    </row>
    <row r="1442" s="376" customFormat="true" ht="12.75" hidden="false" customHeight="true" outlineLevel="0" collapsed="false">
      <c r="A1442" s="371" t="s">
        <v>198</v>
      </c>
      <c r="B1442" s="158" t="s">
        <v>2283</v>
      </c>
      <c r="C1442" s="158"/>
      <c r="D1442" s="158"/>
      <c r="E1442" s="158"/>
      <c r="F1442" s="158"/>
      <c r="G1442" s="417" t="s">
        <v>2284</v>
      </c>
      <c r="H1442" s="373"/>
      <c r="I1442" s="374"/>
      <c r="J1442" s="375" t="n">
        <v>5.48571428571429</v>
      </c>
      <c r="K1442" s="393"/>
    </row>
    <row r="1443" s="376" customFormat="true" ht="12.75" hidden="false" customHeight="true" outlineLevel="0" collapsed="false">
      <c r="A1443" s="371" t="s">
        <v>198</v>
      </c>
      <c r="B1443" s="158" t="s">
        <v>2285</v>
      </c>
      <c r="C1443" s="158"/>
      <c r="D1443" s="158"/>
      <c r="E1443" s="158"/>
      <c r="F1443" s="158"/>
      <c r="G1443" s="417" t="s">
        <v>2286</v>
      </c>
      <c r="H1443" s="373"/>
      <c r="I1443" s="374"/>
      <c r="J1443" s="375" t="n">
        <v>10.9714285714286</v>
      </c>
      <c r="K1443" s="393"/>
    </row>
    <row r="1444" s="376" customFormat="true" ht="12.75" hidden="false" customHeight="true" outlineLevel="0" collapsed="false">
      <c r="A1444" s="371" t="s">
        <v>198</v>
      </c>
      <c r="B1444" s="158" t="s">
        <v>2287</v>
      </c>
      <c r="C1444" s="158"/>
      <c r="D1444" s="158"/>
      <c r="E1444" s="158"/>
      <c r="F1444" s="158"/>
      <c r="G1444" s="417" t="s">
        <v>2288</v>
      </c>
      <c r="H1444" s="373"/>
      <c r="I1444" s="374"/>
      <c r="J1444" s="375" t="n">
        <v>7</v>
      </c>
      <c r="K1444" s="393"/>
    </row>
    <row r="1445" s="376" customFormat="true" ht="12.75" hidden="false" customHeight="true" outlineLevel="0" collapsed="false">
      <c r="A1445" s="371" t="s">
        <v>198</v>
      </c>
      <c r="B1445" s="158" t="s">
        <v>2289</v>
      </c>
      <c r="C1445" s="158"/>
      <c r="D1445" s="158"/>
      <c r="E1445" s="158"/>
      <c r="F1445" s="158"/>
      <c r="G1445" s="417" t="s">
        <v>2290</v>
      </c>
      <c r="H1445" s="373"/>
      <c r="I1445" s="374"/>
      <c r="J1445" s="375" t="n">
        <v>13.5714285714286</v>
      </c>
      <c r="K1445" s="393"/>
    </row>
    <row r="1446" s="376" customFormat="true" ht="12.75" hidden="false" customHeight="true" outlineLevel="0" collapsed="false">
      <c r="A1446" s="371" t="s">
        <v>198</v>
      </c>
      <c r="B1446" s="158" t="s">
        <v>2291</v>
      </c>
      <c r="C1446" s="158"/>
      <c r="D1446" s="158"/>
      <c r="E1446" s="158"/>
      <c r="F1446" s="158"/>
      <c r="G1446" s="417" t="s">
        <v>2292</v>
      </c>
      <c r="H1446" s="373"/>
      <c r="I1446" s="374"/>
      <c r="J1446" s="375" t="n">
        <v>5.48571428571429</v>
      </c>
      <c r="K1446" s="393"/>
    </row>
    <row r="1447" s="376" customFormat="true" ht="12.75" hidden="false" customHeight="true" outlineLevel="0" collapsed="false">
      <c r="A1447" s="371" t="s">
        <v>198</v>
      </c>
      <c r="B1447" s="158" t="s">
        <v>2293</v>
      </c>
      <c r="C1447" s="158"/>
      <c r="D1447" s="158"/>
      <c r="E1447" s="158"/>
      <c r="F1447" s="158"/>
      <c r="G1447" s="417" t="s">
        <v>2294</v>
      </c>
      <c r="H1447" s="373"/>
      <c r="I1447" s="374"/>
      <c r="J1447" s="375" t="n">
        <v>10.9714285714286</v>
      </c>
      <c r="K1447" s="393"/>
    </row>
    <row r="1448" s="376" customFormat="true" ht="12.75" hidden="false" customHeight="true" outlineLevel="0" collapsed="false">
      <c r="A1448" s="371" t="s">
        <v>198</v>
      </c>
      <c r="B1448" s="158" t="s">
        <v>2295</v>
      </c>
      <c r="C1448" s="158"/>
      <c r="D1448" s="158"/>
      <c r="E1448" s="158"/>
      <c r="F1448" s="158"/>
      <c r="G1448" s="417" t="s">
        <v>2296</v>
      </c>
      <c r="H1448" s="373"/>
      <c r="I1448" s="374"/>
      <c r="J1448" s="375" t="n">
        <v>8</v>
      </c>
      <c r="K1448" s="393"/>
    </row>
    <row r="1449" s="376" customFormat="true" ht="12.75" hidden="false" customHeight="true" outlineLevel="0" collapsed="false">
      <c r="A1449" s="371" t="s">
        <v>198</v>
      </c>
      <c r="B1449" s="158" t="s">
        <v>2297</v>
      </c>
      <c r="C1449" s="158"/>
      <c r="D1449" s="158"/>
      <c r="E1449" s="158"/>
      <c r="F1449" s="158"/>
      <c r="G1449" s="417" t="s">
        <v>2298</v>
      </c>
      <c r="H1449" s="373"/>
      <c r="I1449" s="374"/>
      <c r="J1449" s="375" t="n">
        <v>15.0857142857143</v>
      </c>
      <c r="K1449" s="393"/>
    </row>
    <row r="1450" s="376" customFormat="true" ht="12.75" hidden="false" customHeight="true" outlineLevel="0" collapsed="false">
      <c r="A1450" s="371" t="s">
        <v>198</v>
      </c>
      <c r="B1450" s="158" t="s">
        <v>2299</v>
      </c>
      <c r="C1450" s="158"/>
      <c r="D1450" s="158"/>
      <c r="E1450" s="158"/>
      <c r="F1450" s="158"/>
      <c r="G1450" s="417" t="s">
        <v>2300</v>
      </c>
      <c r="H1450" s="373"/>
      <c r="I1450" s="374"/>
      <c r="J1450" s="375" t="n">
        <v>8</v>
      </c>
      <c r="K1450" s="393"/>
    </row>
    <row r="1451" s="376" customFormat="true" ht="12.75" hidden="false" customHeight="true" outlineLevel="0" collapsed="false">
      <c r="A1451" s="371" t="s">
        <v>198</v>
      </c>
      <c r="B1451" s="158" t="s">
        <v>2301</v>
      </c>
      <c r="C1451" s="158"/>
      <c r="D1451" s="158"/>
      <c r="E1451" s="158"/>
      <c r="F1451" s="158"/>
      <c r="G1451" s="417" t="s">
        <v>2302</v>
      </c>
      <c r="H1451" s="373"/>
      <c r="I1451" s="374"/>
      <c r="J1451" s="375" t="n">
        <v>15.0857142857143</v>
      </c>
      <c r="K1451" s="393"/>
    </row>
    <row r="1452" s="376" customFormat="true" ht="12.75" hidden="false" customHeight="true" outlineLevel="0" collapsed="false">
      <c r="A1452" s="371" t="s">
        <v>198</v>
      </c>
      <c r="B1452" s="158" t="s">
        <v>2303</v>
      </c>
      <c r="C1452" s="158"/>
      <c r="D1452" s="158"/>
      <c r="E1452" s="158"/>
      <c r="F1452" s="158"/>
      <c r="G1452" s="417" t="s">
        <v>2304</v>
      </c>
      <c r="H1452" s="373"/>
      <c r="I1452" s="374"/>
      <c r="J1452" s="375" t="n">
        <v>8</v>
      </c>
      <c r="K1452" s="393"/>
    </row>
    <row r="1453" s="376" customFormat="true" ht="12.75" hidden="false" customHeight="true" outlineLevel="0" collapsed="false">
      <c r="A1453" s="371" t="s">
        <v>198</v>
      </c>
      <c r="B1453" s="158" t="s">
        <v>2305</v>
      </c>
      <c r="C1453" s="158"/>
      <c r="D1453" s="158"/>
      <c r="E1453" s="158"/>
      <c r="F1453" s="158"/>
      <c r="G1453" s="417" t="s">
        <v>2306</v>
      </c>
      <c r="H1453" s="373"/>
      <c r="I1453" s="374"/>
      <c r="J1453" s="375" t="n">
        <v>15.0857142857143</v>
      </c>
      <c r="K1453" s="393"/>
    </row>
    <row r="1454" s="376" customFormat="true" ht="12.75" hidden="false" customHeight="true" outlineLevel="0" collapsed="false">
      <c r="A1454" s="371" t="s">
        <v>198</v>
      </c>
      <c r="B1454" s="158" t="s">
        <v>2307</v>
      </c>
      <c r="C1454" s="158"/>
      <c r="D1454" s="158"/>
      <c r="E1454" s="158"/>
      <c r="F1454" s="158"/>
      <c r="G1454" s="417" t="s">
        <v>2308</v>
      </c>
      <c r="H1454" s="373"/>
      <c r="I1454" s="374"/>
      <c r="J1454" s="375" t="n">
        <v>8</v>
      </c>
      <c r="K1454" s="393"/>
    </row>
    <row r="1455" s="376" customFormat="true" ht="12.75" hidden="false" customHeight="true" outlineLevel="0" collapsed="false">
      <c r="A1455" s="371" t="s">
        <v>198</v>
      </c>
      <c r="B1455" s="158" t="s">
        <v>2309</v>
      </c>
      <c r="C1455" s="158"/>
      <c r="D1455" s="158"/>
      <c r="E1455" s="158"/>
      <c r="F1455" s="158"/>
      <c r="G1455" s="417" t="s">
        <v>2310</v>
      </c>
      <c r="H1455" s="373"/>
      <c r="I1455" s="374"/>
      <c r="J1455" s="375" t="n">
        <v>15.0857142857143</v>
      </c>
      <c r="K1455" s="177" t="s">
        <v>4</v>
      </c>
    </row>
    <row r="1456" s="376" customFormat="true" ht="12.75" hidden="false" customHeight="true" outlineLevel="0" collapsed="false">
      <c r="A1456" s="371" t="s">
        <v>198</v>
      </c>
      <c r="B1456" s="158" t="s">
        <v>2311</v>
      </c>
      <c r="C1456" s="158"/>
      <c r="D1456" s="158"/>
      <c r="E1456" s="158"/>
      <c r="F1456" s="158"/>
      <c r="G1456" s="417" t="s">
        <v>2312</v>
      </c>
      <c r="H1456" s="373"/>
      <c r="I1456" s="374"/>
      <c r="J1456" s="375" t="n">
        <v>9.2</v>
      </c>
      <c r="K1456" s="393"/>
    </row>
    <row r="1457" s="376" customFormat="true" ht="12.75" hidden="false" customHeight="true" outlineLevel="0" collapsed="false">
      <c r="A1457" s="371" t="s">
        <v>198</v>
      </c>
      <c r="B1457" s="158" t="s">
        <v>2313</v>
      </c>
      <c r="C1457" s="158"/>
      <c r="D1457" s="158"/>
      <c r="E1457" s="158"/>
      <c r="F1457" s="158"/>
      <c r="G1457" s="417" t="s">
        <v>2314</v>
      </c>
      <c r="H1457" s="373"/>
      <c r="I1457" s="374"/>
      <c r="J1457" s="375" t="n">
        <v>15.0857142857143</v>
      </c>
      <c r="K1457" s="393"/>
    </row>
    <row r="1458" s="376" customFormat="true" ht="12.75" hidden="false" customHeight="true" outlineLevel="0" collapsed="false">
      <c r="A1458" s="371" t="s">
        <v>198</v>
      </c>
      <c r="B1458" s="158" t="s">
        <v>2315</v>
      </c>
      <c r="C1458" s="158"/>
      <c r="D1458" s="158"/>
      <c r="E1458" s="158"/>
      <c r="F1458" s="158"/>
      <c r="G1458" s="417" t="s">
        <v>2316</v>
      </c>
      <c r="H1458" s="373"/>
      <c r="I1458" s="374"/>
      <c r="J1458" s="375" t="n">
        <v>9.14285714285714</v>
      </c>
      <c r="K1458" s="393"/>
    </row>
    <row r="1459" s="376" customFormat="true" ht="12.75" hidden="false" customHeight="true" outlineLevel="0" collapsed="false">
      <c r="A1459" s="371" t="s">
        <v>198</v>
      </c>
      <c r="B1459" s="158" t="s">
        <v>2317</v>
      </c>
      <c r="C1459" s="158"/>
      <c r="D1459" s="158"/>
      <c r="E1459" s="158"/>
      <c r="F1459" s="158"/>
      <c r="G1459" s="417" t="s">
        <v>2318</v>
      </c>
      <c r="H1459" s="373"/>
      <c r="I1459" s="374"/>
      <c r="J1459" s="375" t="n">
        <v>18.0571428571429</v>
      </c>
      <c r="K1459" s="393"/>
    </row>
    <row r="1460" s="376" customFormat="true" ht="12.75" hidden="false" customHeight="true" outlineLevel="0" collapsed="false">
      <c r="A1460" s="371" t="s">
        <v>198</v>
      </c>
      <c r="B1460" s="158" t="s">
        <v>2319</v>
      </c>
      <c r="C1460" s="158"/>
      <c r="D1460" s="158"/>
      <c r="E1460" s="158"/>
      <c r="F1460" s="158"/>
      <c r="G1460" s="417" t="s">
        <v>2320</v>
      </c>
      <c r="H1460" s="373"/>
      <c r="I1460" s="374"/>
      <c r="J1460" s="375" t="n">
        <v>9.14285714285714</v>
      </c>
      <c r="K1460" s="393"/>
    </row>
    <row r="1461" s="376" customFormat="true" ht="12.75" hidden="false" customHeight="true" outlineLevel="0" collapsed="false">
      <c r="A1461" s="371" t="s">
        <v>198</v>
      </c>
      <c r="B1461" s="158" t="s">
        <v>2321</v>
      </c>
      <c r="C1461" s="158"/>
      <c r="D1461" s="158"/>
      <c r="E1461" s="158"/>
      <c r="F1461" s="158"/>
      <c r="G1461" s="417" t="s">
        <v>2322</v>
      </c>
      <c r="H1461" s="373"/>
      <c r="I1461" s="374"/>
      <c r="J1461" s="375" t="n">
        <v>18</v>
      </c>
      <c r="K1461" s="393"/>
    </row>
    <row r="1462" s="376" customFormat="true" ht="12.75" hidden="false" customHeight="true" outlineLevel="0" collapsed="false">
      <c r="A1462" s="371" t="s">
        <v>198</v>
      </c>
      <c r="B1462" s="158" t="s">
        <v>2323</v>
      </c>
      <c r="C1462" s="158"/>
      <c r="D1462" s="158"/>
      <c r="E1462" s="158"/>
      <c r="F1462" s="158"/>
      <c r="G1462" s="417" t="s">
        <v>2324</v>
      </c>
      <c r="H1462" s="373"/>
      <c r="I1462" s="374"/>
      <c r="J1462" s="375" t="n">
        <v>9.14285714285714</v>
      </c>
      <c r="K1462" s="393"/>
    </row>
    <row r="1463" s="376" customFormat="true" ht="12.75" hidden="false" customHeight="true" outlineLevel="0" collapsed="false">
      <c r="A1463" s="371" t="s">
        <v>198</v>
      </c>
      <c r="B1463" s="158" t="s">
        <v>2325</v>
      </c>
      <c r="C1463" s="158"/>
      <c r="D1463" s="158"/>
      <c r="E1463" s="158"/>
      <c r="F1463" s="158"/>
      <c r="G1463" s="417" t="s">
        <v>2326</v>
      </c>
      <c r="H1463" s="373"/>
      <c r="I1463" s="374"/>
      <c r="J1463" s="375" t="n">
        <v>18</v>
      </c>
      <c r="K1463" s="393"/>
    </row>
    <row r="1464" s="376" customFormat="true" ht="12.75" hidden="false" customHeight="true" outlineLevel="0" collapsed="false">
      <c r="A1464" s="371" t="s">
        <v>198</v>
      </c>
      <c r="B1464" s="158" t="s">
        <v>2327</v>
      </c>
      <c r="C1464" s="158"/>
      <c r="D1464" s="158"/>
      <c r="E1464" s="158"/>
      <c r="F1464" s="158"/>
      <c r="G1464" s="417" t="s">
        <v>2328</v>
      </c>
      <c r="H1464" s="373"/>
      <c r="I1464" s="374"/>
      <c r="J1464" s="375" t="n">
        <v>9.14285714285714</v>
      </c>
      <c r="K1464" s="393"/>
    </row>
    <row r="1465" s="376" customFormat="true" ht="12.75" hidden="false" customHeight="true" outlineLevel="0" collapsed="false">
      <c r="A1465" s="371" t="s">
        <v>198</v>
      </c>
      <c r="B1465" s="158" t="s">
        <v>2329</v>
      </c>
      <c r="C1465" s="158"/>
      <c r="D1465" s="158"/>
      <c r="E1465" s="158"/>
      <c r="F1465" s="158"/>
      <c r="G1465" s="417" t="s">
        <v>2330</v>
      </c>
      <c r="H1465" s="373"/>
      <c r="I1465" s="374"/>
      <c r="J1465" s="375" t="n">
        <v>18</v>
      </c>
      <c r="K1465" s="393"/>
    </row>
    <row r="1466" s="376" customFormat="true" ht="12.75" hidden="false" customHeight="true" outlineLevel="0" collapsed="false">
      <c r="A1466" s="371" t="s">
        <v>198</v>
      </c>
      <c r="B1466" s="158" t="s">
        <v>2331</v>
      </c>
      <c r="C1466" s="158"/>
      <c r="D1466" s="158"/>
      <c r="E1466" s="158"/>
      <c r="F1466" s="158"/>
      <c r="G1466" s="417" t="s">
        <v>2332</v>
      </c>
      <c r="H1466" s="373"/>
      <c r="I1466" s="374"/>
      <c r="J1466" s="375" t="n">
        <v>9.14285714285714</v>
      </c>
      <c r="K1466" s="393"/>
    </row>
    <row r="1467" s="376" customFormat="true" ht="12.75" hidden="false" customHeight="true" outlineLevel="0" collapsed="false">
      <c r="A1467" s="371" t="s">
        <v>198</v>
      </c>
      <c r="B1467" s="158" t="s">
        <v>2333</v>
      </c>
      <c r="C1467" s="158"/>
      <c r="D1467" s="158"/>
      <c r="E1467" s="158"/>
      <c r="F1467" s="158"/>
      <c r="G1467" s="417" t="s">
        <v>2334</v>
      </c>
      <c r="H1467" s="373"/>
      <c r="I1467" s="374"/>
      <c r="J1467" s="375" t="n">
        <v>18.0571428571429</v>
      </c>
      <c r="K1467" s="393"/>
    </row>
    <row r="1468" s="376" customFormat="true" ht="12.75" hidden="false" customHeight="true" outlineLevel="0" collapsed="false">
      <c r="A1468" s="371" t="s">
        <v>198</v>
      </c>
      <c r="B1468" s="158" t="s">
        <v>2335</v>
      </c>
      <c r="C1468" s="158"/>
      <c r="D1468" s="158"/>
      <c r="E1468" s="158"/>
      <c r="F1468" s="158"/>
      <c r="G1468" s="417" t="s">
        <v>2336</v>
      </c>
      <c r="H1468" s="373"/>
      <c r="I1468" s="374"/>
      <c r="J1468" s="375" t="n">
        <v>12.5714285714286</v>
      </c>
      <c r="K1468" s="393"/>
    </row>
    <row r="1469" s="376" customFormat="true" ht="12.75" hidden="false" customHeight="true" outlineLevel="0" collapsed="false">
      <c r="A1469" s="371" t="s">
        <v>198</v>
      </c>
      <c r="B1469" s="158" t="s">
        <v>2337</v>
      </c>
      <c r="C1469" s="158"/>
      <c r="D1469" s="158"/>
      <c r="E1469" s="158"/>
      <c r="F1469" s="158"/>
      <c r="G1469" s="417" t="s">
        <v>2338</v>
      </c>
      <c r="H1469" s="373"/>
      <c r="I1469" s="374"/>
      <c r="J1469" s="375" t="n">
        <v>25.1428571428571</v>
      </c>
      <c r="K1469" s="393"/>
    </row>
    <row r="1470" s="376" customFormat="true" ht="12.75" hidden="false" customHeight="true" outlineLevel="0" collapsed="false">
      <c r="A1470" s="371" t="s">
        <v>198</v>
      </c>
      <c r="B1470" s="158" t="s">
        <v>2339</v>
      </c>
      <c r="C1470" s="158"/>
      <c r="D1470" s="158"/>
      <c r="E1470" s="158"/>
      <c r="F1470" s="158"/>
      <c r="G1470" s="417" t="s">
        <v>2340</v>
      </c>
      <c r="H1470" s="373"/>
      <c r="I1470" s="374"/>
      <c r="J1470" s="375" t="n">
        <v>12.5714285714286</v>
      </c>
      <c r="K1470" s="393"/>
    </row>
    <row r="1471" s="376" customFormat="true" ht="12.75" hidden="false" customHeight="true" outlineLevel="0" collapsed="false">
      <c r="A1471" s="371" t="s">
        <v>198</v>
      </c>
      <c r="B1471" s="158" t="s">
        <v>2341</v>
      </c>
      <c r="C1471" s="158"/>
      <c r="D1471" s="158"/>
      <c r="E1471" s="158"/>
      <c r="F1471" s="158"/>
      <c r="G1471" s="417" t="s">
        <v>2342</v>
      </c>
      <c r="H1471" s="373"/>
      <c r="I1471" s="374"/>
      <c r="J1471" s="375" t="n">
        <v>25.1428571428571</v>
      </c>
      <c r="K1471" s="393"/>
    </row>
    <row r="1472" s="376" customFormat="true" ht="12.75" hidden="false" customHeight="true" outlineLevel="0" collapsed="false">
      <c r="A1472" s="371" t="s">
        <v>198</v>
      </c>
      <c r="B1472" s="158" t="s">
        <v>2343</v>
      </c>
      <c r="C1472" s="158"/>
      <c r="D1472" s="158"/>
      <c r="E1472" s="158"/>
      <c r="F1472" s="158"/>
      <c r="G1472" s="417" t="s">
        <v>2344</v>
      </c>
      <c r="H1472" s="373"/>
      <c r="I1472" s="374"/>
      <c r="J1472" s="375" t="n">
        <v>12.5714285714286</v>
      </c>
      <c r="K1472" s="393"/>
    </row>
    <row r="1473" s="376" customFormat="true" ht="12.75" hidden="false" customHeight="true" outlineLevel="0" collapsed="false">
      <c r="A1473" s="371" t="s">
        <v>198</v>
      </c>
      <c r="B1473" s="158" t="s">
        <v>2345</v>
      </c>
      <c r="C1473" s="158"/>
      <c r="D1473" s="158"/>
      <c r="E1473" s="158"/>
      <c r="F1473" s="158"/>
      <c r="G1473" s="417" t="s">
        <v>2346</v>
      </c>
      <c r="H1473" s="373"/>
      <c r="I1473" s="374"/>
      <c r="J1473" s="375" t="n">
        <v>25.1428571428571</v>
      </c>
      <c r="K1473" s="177" t="s">
        <v>4</v>
      </c>
    </row>
    <row r="1474" s="376" customFormat="true" ht="12.75" hidden="false" customHeight="true" outlineLevel="0" collapsed="false">
      <c r="A1474" s="371" t="s">
        <v>198</v>
      </c>
      <c r="B1474" s="158" t="s">
        <v>2347</v>
      </c>
      <c r="C1474" s="158"/>
      <c r="D1474" s="158"/>
      <c r="E1474" s="158"/>
      <c r="F1474" s="158"/>
      <c r="G1474" s="417" t="s">
        <v>2348</v>
      </c>
      <c r="H1474" s="373"/>
      <c r="I1474" s="374"/>
      <c r="J1474" s="375" t="n">
        <v>12.5714285714286</v>
      </c>
      <c r="K1474" s="393"/>
    </row>
    <row r="1475" s="376" customFormat="true" ht="12.75" hidden="false" customHeight="true" outlineLevel="0" collapsed="false">
      <c r="A1475" s="371" t="s">
        <v>198</v>
      </c>
      <c r="B1475" s="158" t="s">
        <v>2349</v>
      </c>
      <c r="C1475" s="158"/>
      <c r="D1475" s="158"/>
      <c r="E1475" s="158"/>
      <c r="F1475" s="158"/>
      <c r="G1475" s="417" t="s">
        <v>2350</v>
      </c>
      <c r="H1475" s="373"/>
      <c r="I1475" s="374"/>
      <c r="J1475" s="375" t="n">
        <v>25.1428571428571</v>
      </c>
      <c r="K1475" s="393"/>
    </row>
    <row r="1476" s="376" customFormat="true" ht="12.75" hidden="false" customHeight="true" outlineLevel="0" collapsed="false">
      <c r="A1476" s="371" t="s">
        <v>198</v>
      </c>
      <c r="B1476" s="158" t="s">
        <v>2351</v>
      </c>
      <c r="C1476" s="158"/>
      <c r="D1476" s="158"/>
      <c r="E1476" s="158"/>
      <c r="F1476" s="158"/>
      <c r="G1476" s="417" t="s">
        <v>2352</v>
      </c>
      <c r="H1476" s="373"/>
      <c r="I1476" s="374"/>
      <c r="J1476" s="375" t="n">
        <v>12.5714285714286</v>
      </c>
      <c r="K1476" s="393"/>
    </row>
    <row r="1477" s="376" customFormat="true" ht="12.75" hidden="false" customHeight="true" outlineLevel="0" collapsed="false">
      <c r="A1477" s="371" t="s">
        <v>198</v>
      </c>
      <c r="B1477" s="158" t="s">
        <v>2353</v>
      </c>
      <c r="C1477" s="158"/>
      <c r="D1477" s="158"/>
      <c r="E1477" s="158"/>
      <c r="F1477" s="158"/>
      <c r="G1477" s="417" t="s">
        <v>2354</v>
      </c>
      <c r="H1477" s="373"/>
      <c r="I1477" s="374"/>
      <c r="J1477" s="375" t="n">
        <v>25.1428571428571</v>
      </c>
      <c r="K1477" s="393"/>
    </row>
    <row r="1478" s="376" customFormat="true" ht="12.75" hidden="false" customHeight="true" outlineLevel="0" collapsed="false">
      <c r="A1478" s="371" t="s">
        <v>198</v>
      </c>
      <c r="B1478" s="158" t="s">
        <v>2355</v>
      </c>
      <c r="C1478" s="158"/>
      <c r="D1478" s="158"/>
      <c r="E1478" s="158"/>
      <c r="F1478" s="158"/>
      <c r="G1478" s="417" t="s">
        <v>2356</v>
      </c>
      <c r="H1478" s="373"/>
      <c r="I1478" s="374"/>
      <c r="J1478" s="375" t="n">
        <v>6.15714285714286</v>
      </c>
      <c r="K1478" s="393"/>
    </row>
    <row r="1479" s="376" customFormat="true" ht="12.75" hidden="false" customHeight="true" outlineLevel="0" collapsed="false">
      <c r="A1479" s="371" t="s">
        <v>198</v>
      </c>
      <c r="B1479" s="158" t="s">
        <v>2357</v>
      </c>
      <c r="C1479" s="158"/>
      <c r="D1479" s="158"/>
      <c r="E1479" s="158"/>
      <c r="F1479" s="158"/>
      <c r="G1479" s="417" t="s">
        <v>2358</v>
      </c>
      <c r="H1479" s="373"/>
      <c r="I1479" s="374"/>
      <c r="J1479" s="375" t="n">
        <v>24.2857142857143</v>
      </c>
      <c r="K1479" s="393"/>
    </row>
    <row r="1480" s="376" customFormat="true" ht="12.75" hidden="false" customHeight="true" outlineLevel="0" collapsed="false">
      <c r="A1480" s="371" t="s">
        <v>198</v>
      </c>
      <c r="B1480" s="158" t="s">
        <v>2359</v>
      </c>
      <c r="C1480" s="158"/>
      <c r="D1480" s="158"/>
      <c r="E1480" s="158"/>
      <c r="F1480" s="158"/>
      <c r="G1480" s="417" t="s">
        <v>2360</v>
      </c>
      <c r="H1480" s="373"/>
      <c r="I1480" s="374"/>
      <c r="J1480" s="375" t="n">
        <v>55.4285714285714</v>
      </c>
      <c r="K1480" s="393"/>
    </row>
    <row r="1481" s="376" customFormat="true" ht="12.75" hidden="false" customHeight="true" outlineLevel="0" collapsed="false">
      <c r="A1481" s="371" t="s">
        <v>198</v>
      </c>
      <c r="B1481" s="158" t="s">
        <v>2361</v>
      </c>
      <c r="C1481" s="158"/>
      <c r="D1481" s="158"/>
      <c r="E1481" s="158"/>
      <c r="F1481" s="158"/>
      <c r="G1481" s="417" t="s">
        <v>2362</v>
      </c>
      <c r="H1481" s="373"/>
      <c r="I1481" s="374"/>
      <c r="J1481" s="375" t="n">
        <v>8.57142857142857</v>
      </c>
      <c r="K1481" s="393"/>
    </row>
    <row r="1482" s="376" customFormat="true" ht="12.75" hidden="false" customHeight="true" outlineLevel="0" collapsed="false">
      <c r="A1482" s="371" t="s">
        <v>198</v>
      </c>
      <c r="B1482" s="158" t="s">
        <v>2363</v>
      </c>
      <c r="C1482" s="158"/>
      <c r="D1482" s="158"/>
      <c r="E1482" s="158"/>
      <c r="F1482" s="158"/>
      <c r="G1482" s="417" t="s">
        <v>2364</v>
      </c>
      <c r="H1482" s="373"/>
      <c r="I1482" s="374"/>
      <c r="J1482" s="375" t="n">
        <v>16.5142857142857</v>
      </c>
      <c r="K1482" s="393"/>
    </row>
    <row r="1483" s="376" customFormat="true" ht="12.75" hidden="false" customHeight="true" outlineLevel="0" collapsed="false">
      <c r="A1483" s="371" t="s">
        <v>198</v>
      </c>
      <c r="B1483" s="158" t="s">
        <v>2365</v>
      </c>
      <c r="C1483" s="158"/>
      <c r="D1483" s="158"/>
      <c r="E1483" s="158"/>
      <c r="F1483" s="158"/>
      <c r="G1483" s="417" t="s">
        <v>2366</v>
      </c>
      <c r="H1483" s="373"/>
      <c r="I1483" s="374"/>
      <c r="J1483" s="375" t="n">
        <v>20</v>
      </c>
      <c r="K1483" s="393"/>
    </row>
    <row r="1484" s="376" customFormat="true" ht="12.75" hidden="false" customHeight="true" outlineLevel="0" collapsed="false">
      <c r="A1484" s="371" t="s">
        <v>198</v>
      </c>
      <c r="B1484" s="158" t="s">
        <v>2367</v>
      </c>
      <c r="C1484" s="158"/>
      <c r="D1484" s="158"/>
      <c r="E1484" s="158"/>
      <c r="F1484" s="158"/>
      <c r="G1484" s="417" t="s">
        <v>2368</v>
      </c>
      <c r="H1484" s="373"/>
      <c r="I1484" s="374"/>
      <c r="J1484" s="375" t="n">
        <v>50</v>
      </c>
      <c r="K1484" s="393"/>
    </row>
    <row r="1485" s="376" customFormat="true" ht="12.75" hidden="false" customHeight="true" outlineLevel="0" collapsed="false">
      <c r="A1485" s="371" t="s">
        <v>198</v>
      </c>
      <c r="B1485" s="158" t="s">
        <v>2369</v>
      </c>
      <c r="C1485" s="158"/>
      <c r="D1485" s="158"/>
      <c r="E1485" s="158"/>
      <c r="F1485" s="158"/>
      <c r="G1485" s="417" t="s">
        <v>2370</v>
      </c>
      <c r="H1485" s="373"/>
      <c r="I1485" s="374"/>
      <c r="J1485" s="375" t="n">
        <v>173.628571428571</v>
      </c>
      <c r="K1485" s="393"/>
    </row>
    <row r="1486" s="376" customFormat="true" ht="12.75" hidden="false" customHeight="true" outlineLevel="0" collapsed="false">
      <c r="A1486" s="427" t="s">
        <v>198</v>
      </c>
      <c r="B1486" s="394" t="s">
        <v>2371</v>
      </c>
      <c r="C1486" s="394"/>
      <c r="D1486" s="394"/>
      <c r="E1486" s="394"/>
      <c r="F1486" s="394"/>
      <c r="G1486" s="428" t="s">
        <v>2372</v>
      </c>
      <c r="H1486" s="397"/>
      <c r="I1486" s="398"/>
      <c r="J1486" s="399" t="n">
        <v>307.685714285714</v>
      </c>
      <c r="K1486" s="393"/>
    </row>
    <row r="1487" s="186" customFormat="true" ht="3.75" hidden="false" customHeight="true" outlineLevel="0" collapsed="false">
      <c r="C1487" s="223"/>
      <c r="E1487" s="223"/>
      <c r="F1487" s="225"/>
      <c r="G1487" s="255"/>
      <c r="H1487" s="211"/>
      <c r="I1487" s="185"/>
      <c r="J1487" s="212"/>
      <c r="K1487" s="185"/>
    </row>
    <row r="1488" s="376" customFormat="true" ht="12.75" hidden="false" customHeight="true" outlineLevel="0" collapsed="false">
      <c r="A1488" s="371" t="s">
        <v>198</v>
      </c>
      <c r="B1488" s="416" t="s">
        <v>2238</v>
      </c>
      <c r="C1488" s="416"/>
      <c r="D1488" s="416"/>
      <c r="E1488" s="416"/>
      <c r="F1488" s="416"/>
      <c r="G1488" s="179" t="s">
        <v>2373</v>
      </c>
      <c r="H1488" s="373"/>
      <c r="I1488" s="374"/>
      <c r="J1488" s="375" t="n">
        <v>6.45714285714286</v>
      </c>
      <c r="K1488" s="393"/>
    </row>
    <row r="1489" s="376" customFormat="true" ht="12.75" hidden="false" customHeight="true" outlineLevel="0" collapsed="false">
      <c r="A1489" s="371" t="s">
        <v>198</v>
      </c>
      <c r="B1489" s="158" t="s">
        <v>2240</v>
      </c>
      <c r="C1489" s="158"/>
      <c r="D1489" s="158"/>
      <c r="E1489" s="158"/>
      <c r="F1489" s="158"/>
      <c r="G1489" s="179" t="s">
        <v>2374</v>
      </c>
      <c r="H1489" s="373"/>
      <c r="I1489" s="374"/>
      <c r="J1489" s="375" t="n">
        <v>9.51428571428571</v>
      </c>
      <c r="K1489" s="393"/>
    </row>
    <row r="1490" s="376" customFormat="true" ht="12.75" hidden="false" customHeight="true" outlineLevel="0" collapsed="false">
      <c r="A1490" s="371" t="s">
        <v>198</v>
      </c>
      <c r="B1490" s="158" t="s">
        <v>2242</v>
      </c>
      <c r="C1490" s="158"/>
      <c r="D1490" s="158"/>
      <c r="E1490" s="158"/>
      <c r="F1490" s="158"/>
      <c r="G1490" s="179" t="s">
        <v>2375</v>
      </c>
      <c r="H1490" s="373"/>
      <c r="I1490" s="374"/>
      <c r="J1490" s="375" t="n">
        <v>7.42857142857143</v>
      </c>
      <c r="K1490" s="393"/>
    </row>
    <row r="1491" s="376" customFormat="true" ht="12.75" hidden="false" customHeight="true" outlineLevel="0" collapsed="false">
      <c r="A1491" s="371" t="s">
        <v>198</v>
      </c>
      <c r="B1491" s="158" t="s">
        <v>2244</v>
      </c>
      <c r="C1491" s="158"/>
      <c r="D1491" s="158"/>
      <c r="E1491" s="158"/>
      <c r="F1491" s="158"/>
      <c r="G1491" s="179" t="s">
        <v>2376</v>
      </c>
      <c r="H1491" s="373"/>
      <c r="I1491" s="374"/>
      <c r="J1491" s="375" t="n">
        <v>8.42857142857143</v>
      </c>
      <c r="K1491" s="393"/>
    </row>
    <row r="1492" s="376" customFormat="true" ht="12.75" hidden="false" customHeight="true" outlineLevel="0" collapsed="false">
      <c r="A1492" s="371" t="s">
        <v>198</v>
      </c>
      <c r="B1492" s="158" t="s">
        <v>2377</v>
      </c>
      <c r="C1492" s="158"/>
      <c r="D1492" s="158"/>
      <c r="E1492" s="158"/>
      <c r="F1492" s="158"/>
      <c r="G1492" s="417" t="s">
        <v>2378</v>
      </c>
      <c r="H1492" s="373"/>
      <c r="I1492" s="374"/>
      <c r="J1492" s="375" t="n">
        <v>7.42857142857143</v>
      </c>
      <c r="K1492" s="177" t="s">
        <v>4</v>
      </c>
    </row>
    <row r="1493" s="376" customFormat="true" ht="12.75" hidden="false" customHeight="true" outlineLevel="0" collapsed="false">
      <c r="A1493" s="371" t="s">
        <v>198</v>
      </c>
      <c r="B1493" s="158" t="s">
        <v>2379</v>
      </c>
      <c r="C1493" s="158"/>
      <c r="D1493" s="158"/>
      <c r="E1493" s="158"/>
      <c r="F1493" s="158"/>
      <c r="G1493" s="417" t="s">
        <v>2380</v>
      </c>
      <c r="H1493" s="373"/>
      <c r="I1493" s="374"/>
      <c r="J1493" s="375" t="n">
        <v>27.1428571428571</v>
      </c>
      <c r="K1493" s="393"/>
    </row>
    <row r="1494" s="376" customFormat="true" ht="12.75" hidden="false" customHeight="true" outlineLevel="0" collapsed="false">
      <c r="A1494" s="371" t="s">
        <v>198</v>
      </c>
      <c r="B1494" s="158" t="s">
        <v>2381</v>
      </c>
      <c r="C1494" s="158"/>
      <c r="D1494" s="158"/>
      <c r="E1494" s="158"/>
      <c r="F1494" s="158"/>
      <c r="G1494" s="417" t="s">
        <v>2382</v>
      </c>
      <c r="H1494" s="373"/>
      <c r="I1494" s="374"/>
      <c r="J1494" s="375" t="n">
        <v>21.2857142857143</v>
      </c>
      <c r="K1494" s="393"/>
    </row>
    <row r="1495" s="376" customFormat="true" ht="12.75" hidden="false" customHeight="true" outlineLevel="0" collapsed="false">
      <c r="A1495" s="371" t="s">
        <v>198</v>
      </c>
      <c r="B1495" s="158" t="s">
        <v>2383</v>
      </c>
      <c r="C1495" s="158"/>
      <c r="D1495" s="158"/>
      <c r="E1495" s="158"/>
      <c r="F1495" s="158"/>
      <c r="G1495" s="417" t="s">
        <v>2384</v>
      </c>
      <c r="H1495" s="373"/>
      <c r="I1495" s="374"/>
      <c r="J1495" s="375" t="n">
        <v>7.14285714285714</v>
      </c>
      <c r="K1495" s="393"/>
    </row>
    <row r="1496" s="376" customFormat="true" ht="12.75" hidden="false" customHeight="true" outlineLevel="0" collapsed="false">
      <c r="A1496" s="371" t="s">
        <v>198</v>
      </c>
      <c r="B1496" s="416" t="s">
        <v>2385</v>
      </c>
      <c r="C1496" s="416"/>
      <c r="D1496" s="416"/>
      <c r="E1496" s="416"/>
      <c r="F1496" s="416"/>
      <c r="G1496" s="417" t="s">
        <v>2386</v>
      </c>
      <c r="H1496" s="373"/>
      <c r="I1496" s="374"/>
      <c r="J1496" s="375" t="n">
        <v>5</v>
      </c>
      <c r="K1496" s="393"/>
    </row>
    <row r="1497" s="376" customFormat="true" ht="12.75" hidden="false" customHeight="true" outlineLevel="0" collapsed="false">
      <c r="A1497" s="371" t="s">
        <v>198</v>
      </c>
      <c r="B1497" s="416" t="s">
        <v>2387</v>
      </c>
      <c r="C1497" s="416"/>
      <c r="D1497" s="416"/>
      <c r="E1497" s="416"/>
      <c r="F1497" s="416"/>
      <c r="G1497" s="417" t="s">
        <v>2388</v>
      </c>
      <c r="H1497" s="373"/>
      <c r="I1497" s="374"/>
      <c r="J1497" s="375" t="n">
        <v>97.1428571428572</v>
      </c>
      <c r="K1497" s="393"/>
    </row>
    <row r="1498" s="376" customFormat="true" ht="12.75" hidden="false" customHeight="true" outlineLevel="0" collapsed="false">
      <c r="A1498" s="371" t="s">
        <v>198</v>
      </c>
      <c r="B1498" s="158" t="s">
        <v>2389</v>
      </c>
      <c r="C1498" s="158"/>
      <c r="D1498" s="158"/>
      <c r="E1498" s="158"/>
      <c r="F1498" s="158"/>
      <c r="G1498" s="417" t="s">
        <v>2390</v>
      </c>
      <c r="H1498" s="373"/>
      <c r="I1498" s="374"/>
      <c r="J1498" s="375" t="n">
        <v>135.714285714286</v>
      </c>
      <c r="K1498" s="393"/>
    </row>
    <row r="1499" s="376" customFormat="true" ht="12.75" hidden="false" customHeight="true" outlineLevel="0" collapsed="false">
      <c r="A1499" s="371" t="s">
        <v>198</v>
      </c>
      <c r="B1499" s="158" t="s">
        <v>2391</v>
      </c>
      <c r="C1499" s="158"/>
      <c r="D1499" s="158"/>
      <c r="E1499" s="158"/>
      <c r="F1499" s="158"/>
      <c r="G1499" s="417" t="s">
        <v>2392</v>
      </c>
      <c r="H1499" s="373"/>
      <c r="I1499" s="374"/>
      <c r="J1499" s="375" t="n">
        <v>171.428571428571</v>
      </c>
      <c r="K1499" s="393"/>
    </row>
    <row r="1500" s="141" customFormat="true" ht="11.25" hidden="false" customHeight="false" outlineLevel="0" collapsed="false">
      <c r="A1500" s="207"/>
      <c r="B1500" s="207"/>
      <c r="C1500" s="143"/>
      <c r="E1500" s="207" t="s">
        <v>251</v>
      </c>
      <c r="F1500" s="209"/>
      <c r="G1500" s="227" t="s">
        <v>4</v>
      </c>
      <c r="H1500" s="228"/>
      <c r="I1500" s="179"/>
      <c r="J1500" s="229"/>
      <c r="K1500" s="230"/>
      <c r="L1500" s="179"/>
      <c r="M1500" s="179"/>
      <c r="N1500" s="179"/>
      <c r="O1500" s="179"/>
      <c r="P1500" s="179"/>
      <c r="Q1500" s="179"/>
      <c r="R1500" s="179"/>
      <c r="S1500" s="179"/>
      <c r="T1500" s="179"/>
      <c r="U1500" s="179"/>
      <c r="V1500" s="179"/>
      <c r="W1500" s="179"/>
      <c r="X1500" s="179"/>
    </row>
    <row r="1501" s="130" customFormat="true" ht="27" hidden="false" customHeight="false" outlineLevel="0" collapsed="false">
      <c r="A1501" s="123" t="s">
        <v>92</v>
      </c>
      <c r="B1501" s="123" t="s">
        <v>1281</v>
      </c>
      <c r="C1501" s="124"/>
      <c r="D1501" s="123"/>
      <c r="E1501" s="123" t="s">
        <v>1127</v>
      </c>
      <c r="F1501" s="125"/>
      <c r="G1501" s="123" t="s">
        <v>98</v>
      </c>
      <c r="H1501" s="126" t="s">
        <v>99</v>
      </c>
      <c r="I1501" s="127" t="s">
        <v>100</v>
      </c>
      <c r="J1501" s="128" t="s">
        <v>101</v>
      </c>
      <c r="K1501" s="326"/>
    </row>
    <row r="1502" s="197" customFormat="true" ht="6.75" hidden="false" customHeight="true" outlineLevel="0" collapsed="false">
      <c r="A1502" s="190"/>
      <c r="B1502" s="190"/>
      <c r="C1502" s="191"/>
      <c r="D1502" s="190"/>
      <c r="E1502" s="190"/>
      <c r="F1502" s="192"/>
      <c r="G1502" s="190"/>
      <c r="H1502" s="193"/>
      <c r="I1502" s="194"/>
      <c r="J1502" s="195"/>
      <c r="K1502" s="196"/>
    </row>
    <row r="1503" s="178" customFormat="true" ht="15" hidden="false" customHeight="false" outlineLevel="0" collapsed="false">
      <c r="A1503" s="169" t="s">
        <v>2393</v>
      </c>
      <c r="B1503" s="170"/>
      <c r="C1503" s="171"/>
      <c r="D1503" s="170"/>
      <c r="E1503" s="171"/>
      <c r="F1503" s="277"/>
      <c r="G1503" s="173"/>
      <c r="H1503" s="174"/>
      <c r="I1503" s="175"/>
      <c r="J1503" s="176"/>
      <c r="K1503" s="280"/>
    </row>
    <row r="1504" s="376" customFormat="true" ht="12.75" hidden="false" customHeight="true" outlineLevel="0" collapsed="false">
      <c r="A1504" s="371" t="s">
        <v>198</v>
      </c>
      <c r="B1504" s="416" t="s">
        <v>2394</v>
      </c>
      <c r="C1504" s="416"/>
      <c r="D1504" s="416"/>
      <c r="E1504" s="416"/>
      <c r="F1504" s="416"/>
      <c r="G1504" s="417" t="s">
        <v>2395</v>
      </c>
      <c r="H1504" s="373"/>
      <c r="I1504" s="374"/>
      <c r="J1504" s="375" t="n">
        <v>8.57142857142857</v>
      </c>
      <c r="K1504" s="393"/>
    </row>
    <row r="1505" s="376" customFormat="true" ht="12.75" hidden="false" customHeight="true" outlineLevel="0" collapsed="false">
      <c r="A1505" s="371" t="s">
        <v>198</v>
      </c>
      <c r="B1505" s="158" t="s">
        <v>2396</v>
      </c>
      <c r="C1505" s="158"/>
      <c r="D1505" s="158"/>
      <c r="E1505" s="158"/>
      <c r="F1505" s="158"/>
      <c r="G1505" s="417" t="s">
        <v>2397</v>
      </c>
      <c r="H1505" s="373"/>
      <c r="I1505" s="374"/>
      <c r="J1505" s="375" t="n">
        <v>15.7142857142857</v>
      </c>
      <c r="K1505" s="393"/>
    </row>
    <row r="1506" s="376" customFormat="true" ht="12.75" hidden="false" customHeight="true" outlineLevel="0" collapsed="false">
      <c r="A1506" s="371" t="s">
        <v>198</v>
      </c>
      <c r="B1506" s="158" t="s">
        <v>2398</v>
      </c>
      <c r="C1506" s="158"/>
      <c r="D1506" s="158"/>
      <c r="E1506" s="158"/>
      <c r="F1506" s="158"/>
      <c r="G1506" s="417" t="s">
        <v>2399</v>
      </c>
      <c r="H1506" s="373"/>
      <c r="I1506" s="374"/>
      <c r="J1506" s="375" t="n">
        <v>8.57142857142857</v>
      </c>
      <c r="K1506" s="393"/>
    </row>
    <row r="1507" s="376" customFormat="true" ht="12.75" hidden="false" customHeight="true" outlineLevel="0" collapsed="false">
      <c r="A1507" s="371" t="s">
        <v>198</v>
      </c>
      <c r="B1507" s="158" t="s">
        <v>2400</v>
      </c>
      <c r="C1507" s="158"/>
      <c r="D1507" s="158"/>
      <c r="E1507" s="158"/>
      <c r="F1507" s="158"/>
      <c r="G1507" s="417" t="s">
        <v>2401</v>
      </c>
      <c r="H1507" s="373"/>
      <c r="I1507" s="374"/>
      <c r="J1507" s="375" t="n">
        <v>15.7142857142857</v>
      </c>
      <c r="K1507" s="393"/>
    </row>
    <row r="1508" s="376" customFormat="true" ht="12.75" hidden="false" customHeight="true" outlineLevel="0" collapsed="false">
      <c r="A1508" s="371" t="s">
        <v>198</v>
      </c>
      <c r="B1508" s="158" t="s">
        <v>2402</v>
      </c>
      <c r="C1508" s="158"/>
      <c r="D1508" s="158"/>
      <c r="E1508" s="158"/>
      <c r="F1508" s="158"/>
      <c r="G1508" s="417" t="s">
        <v>2403</v>
      </c>
      <c r="H1508" s="373"/>
      <c r="I1508" s="374"/>
      <c r="J1508" s="375" t="n">
        <v>8.57142857142857</v>
      </c>
      <c r="K1508" s="393"/>
    </row>
    <row r="1509" s="376" customFormat="true" ht="12.75" hidden="false" customHeight="true" outlineLevel="0" collapsed="false">
      <c r="A1509" s="371" t="s">
        <v>198</v>
      </c>
      <c r="B1509" s="158" t="s">
        <v>2404</v>
      </c>
      <c r="C1509" s="158"/>
      <c r="D1509" s="158"/>
      <c r="E1509" s="158"/>
      <c r="F1509" s="158"/>
      <c r="G1509" s="417" t="s">
        <v>2405</v>
      </c>
      <c r="H1509" s="373"/>
      <c r="I1509" s="374"/>
      <c r="J1509" s="375" t="n">
        <v>15.7142857142857</v>
      </c>
      <c r="K1509" s="177" t="s">
        <v>4</v>
      </c>
    </row>
    <row r="1510" s="376" customFormat="true" ht="12.75" hidden="false" customHeight="true" outlineLevel="0" collapsed="false">
      <c r="A1510" s="371" t="s">
        <v>198</v>
      </c>
      <c r="B1510" s="158" t="s">
        <v>2406</v>
      </c>
      <c r="C1510" s="158"/>
      <c r="D1510" s="158"/>
      <c r="E1510" s="158"/>
      <c r="F1510" s="158"/>
      <c r="G1510" s="417" t="s">
        <v>2407</v>
      </c>
      <c r="H1510" s="373"/>
      <c r="I1510" s="374"/>
      <c r="J1510" s="375" t="n">
        <v>8.57142857142857</v>
      </c>
      <c r="K1510" s="393"/>
    </row>
    <row r="1511" s="376" customFormat="true" ht="12.75" hidden="false" customHeight="true" outlineLevel="0" collapsed="false">
      <c r="A1511" s="371" t="s">
        <v>198</v>
      </c>
      <c r="B1511" s="158" t="s">
        <v>2408</v>
      </c>
      <c r="C1511" s="158"/>
      <c r="D1511" s="158"/>
      <c r="E1511" s="158"/>
      <c r="F1511" s="158"/>
      <c r="G1511" s="417" t="s">
        <v>2409</v>
      </c>
      <c r="H1511" s="373"/>
      <c r="I1511" s="374"/>
      <c r="J1511" s="375" t="n">
        <v>15.7142857142857</v>
      </c>
      <c r="K1511" s="393"/>
    </row>
    <row r="1512" s="376" customFormat="true" ht="12.75" hidden="false" customHeight="true" outlineLevel="0" collapsed="false">
      <c r="A1512" s="371" t="s">
        <v>198</v>
      </c>
      <c r="B1512" s="158" t="s">
        <v>2410</v>
      </c>
      <c r="C1512" s="158"/>
      <c r="D1512" s="158"/>
      <c r="E1512" s="158"/>
      <c r="F1512" s="158"/>
      <c r="G1512" s="417" t="s">
        <v>2411</v>
      </c>
      <c r="H1512" s="373"/>
      <c r="I1512" s="374"/>
      <c r="J1512" s="375" t="n">
        <v>8.57142857142857</v>
      </c>
      <c r="K1512" s="393"/>
    </row>
    <row r="1513" s="376" customFormat="true" ht="12.75" hidden="false" customHeight="true" outlineLevel="0" collapsed="false">
      <c r="A1513" s="371" t="s">
        <v>198</v>
      </c>
      <c r="B1513" s="158" t="s">
        <v>2412</v>
      </c>
      <c r="C1513" s="158"/>
      <c r="D1513" s="158"/>
      <c r="E1513" s="158"/>
      <c r="F1513" s="158"/>
      <c r="G1513" s="417" t="s">
        <v>2413</v>
      </c>
      <c r="H1513" s="373"/>
      <c r="I1513" s="374"/>
      <c r="J1513" s="375" t="n">
        <v>15.7142857142857</v>
      </c>
      <c r="K1513" s="393"/>
    </row>
    <row r="1514" s="376" customFormat="true" ht="12.75" hidden="false" customHeight="true" outlineLevel="0" collapsed="false">
      <c r="A1514" s="371" t="s">
        <v>198</v>
      </c>
      <c r="B1514" s="158" t="s">
        <v>2414</v>
      </c>
      <c r="C1514" s="158"/>
      <c r="D1514" s="158"/>
      <c r="E1514" s="158"/>
      <c r="F1514" s="158"/>
      <c r="G1514" s="417" t="s">
        <v>2415</v>
      </c>
      <c r="H1514" s="373"/>
      <c r="I1514" s="374"/>
      <c r="J1514" s="375" t="n">
        <v>9.37142857142857</v>
      </c>
      <c r="K1514" s="393"/>
    </row>
    <row r="1515" s="376" customFormat="true" ht="12.75" hidden="false" customHeight="true" outlineLevel="0" collapsed="false">
      <c r="A1515" s="371" t="s">
        <v>198</v>
      </c>
      <c r="B1515" s="158" t="s">
        <v>2416</v>
      </c>
      <c r="C1515" s="158"/>
      <c r="D1515" s="158"/>
      <c r="E1515" s="158"/>
      <c r="F1515" s="158"/>
      <c r="G1515" s="417" t="s">
        <v>2417</v>
      </c>
      <c r="H1515" s="373"/>
      <c r="I1515" s="374"/>
      <c r="J1515" s="375" t="n">
        <v>18.7428571428571</v>
      </c>
      <c r="K1515" s="393"/>
    </row>
    <row r="1516" s="376" customFormat="true" ht="12.75" hidden="false" customHeight="true" outlineLevel="0" collapsed="false">
      <c r="A1516" s="371" t="s">
        <v>198</v>
      </c>
      <c r="B1516" s="158" t="s">
        <v>2418</v>
      </c>
      <c r="C1516" s="158"/>
      <c r="D1516" s="158"/>
      <c r="E1516" s="158"/>
      <c r="F1516" s="158"/>
      <c r="G1516" s="417" t="s">
        <v>2419</v>
      </c>
      <c r="H1516" s="373"/>
      <c r="I1516" s="374"/>
      <c r="J1516" s="375" t="n">
        <v>9.37142857142857</v>
      </c>
      <c r="K1516" s="393"/>
    </row>
    <row r="1517" s="376" customFormat="true" ht="12.75" hidden="false" customHeight="true" outlineLevel="0" collapsed="false">
      <c r="A1517" s="371" t="s">
        <v>198</v>
      </c>
      <c r="B1517" s="158" t="s">
        <v>2420</v>
      </c>
      <c r="C1517" s="158"/>
      <c r="D1517" s="158"/>
      <c r="E1517" s="158"/>
      <c r="F1517" s="158"/>
      <c r="G1517" s="417" t="s">
        <v>2421</v>
      </c>
      <c r="H1517" s="373"/>
      <c r="I1517" s="374"/>
      <c r="J1517" s="375" t="n">
        <v>18.7428571428571</v>
      </c>
      <c r="K1517" s="393"/>
    </row>
    <row r="1518" s="376" customFormat="true" ht="12.75" hidden="false" customHeight="true" outlineLevel="0" collapsed="false">
      <c r="A1518" s="371" t="s">
        <v>198</v>
      </c>
      <c r="B1518" s="158" t="s">
        <v>2422</v>
      </c>
      <c r="C1518" s="158"/>
      <c r="D1518" s="158"/>
      <c r="E1518" s="158"/>
      <c r="F1518" s="158"/>
      <c r="G1518" s="417" t="s">
        <v>2423</v>
      </c>
      <c r="H1518" s="373"/>
      <c r="I1518" s="374"/>
      <c r="J1518" s="375" t="n">
        <v>9.37142857142857</v>
      </c>
      <c r="K1518" s="393"/>
    </row>
    <row r="1519" s="376" customFormat="true" ht="12.75" hidden="false" customHeight="true" outlineLevel="0" collapsed="false">
      <c r="A1519" s="371" t="s">
        <v>198</v>
      </c>
      <c r="B1519" s="158" t="s">
        <v>2424</v>
      </c>
      <c r="C1519" s="158"/>
      <c r="D1519" s="158"/>
      <c r="E1519" s="158"/>
      <c r="F1519" s="158"/>
      <c r="G1519" s="417" t="s">
        <v>2425</v>
      </c>
      <c r="H1519" s="373"/>
      <c r="I1519" s="374"/>
      <c r="J1519" s="375" t="n">
        <v>18.7428571428571</v>
      </c>
      <c r="K1519" s="393"/>
    </row>
    <row r="1520" s="376" customFormat="true" ht="12.75" hidden="false" customHeight="true" outlineLevel="0" collapsed="false">
      <c r="A1520" s="371" t="s">
        <v>198</v>
      </c>
      <c r="B1520" s="158" t="s">
        <v>2426</v>
      </c>
      <c r="C1520" s="158"/>
      <c r="D1520" s="158"/>
      <c r="E1520" s="158"/>
      <c r="F1520" s="158"/>
      <c r="G1520" s="417" t="s">
        <v>2427</v>
      </c>
      <c r="H1520" s="373"/>
      <c r="I1520" s="374"/>
      <c r="J1520" s="375" t="n">
        <v>7.74285714285714</v>
      </c>
      <c r="K1520" s="393"/>
    </row>
    <row r="1521" s="376" customFormat="true" ht="12.75" hidden="false" customHeight="true" outlineLevel="0" collapsed="false">
      <c r="A1521" s="371" t="s">
        <v>198</v>
      </c>
      <c r="B1521" s="158" t="s">
        <v>2428</v>
      </c>
      <c r="C1521" s="158"/>
      <c r="D1521" s="158"/>
      <c r="E1521" s="158"/>
      <c r="F1521" s="158"/>
      <c r="G1521" s="417" t="s">
        <v>2429</v>
      </c>
      <c r="H1521" s="373"/>
      <c r="I1521" s="374"/>
      <c r="J1521" s="375" t="n">
        <v>18.7428571428571</v>
      </c>
      <c r="K1521" s="393"/>
    </row>
    <row r="1522" s="376" customFormat="true" ht="12.75" hidden="false" customHeight="true" outlineLevel="0" collapsed="false">
      <c r="A1522" s="371" t="s">
        <v>198</v>
      </c>
      <c r="B1522" s="158" t="s">
        <v>2430</v>
      </c>
      <c r="C1522" s="158"/>
      <c r="D1522" s="158"/>
      <c r="E1522" s="158"/>
      <c r="F1522" s="158"/>
      <c r="G1522" s="417" t="s">
        <v>2431</v>
      </c>
      <c r="H1522" s="373"/>
      <c r="I1522" s="374"/>
      <c r="J1522" s="375" t="n">
        <v>9.37142857142857</v>
      </c>
      <c r="K1522" s="393"/>
    </row>
    <row r="1523" s="376" customFormat="true" ht="12.75" hidden="false" customHeight="true" outlineLevel="0" collapsed="false">
      <c r="A1523" s="371" t="s">
        <v>198</v>
      </c>
      <c r="B1523" s="158" t="s">
        <v>2432</v>
      </c>
      <c r="C1523" s="158"/>
      <c r="D1523" s="158"/>
      <c r="E1523" s="158"/>
      <c r="F1523" s="158"/>
      <c r="G1523" s="417" t="s">
        <v>2433</v>
      </c>
      <c r="H1523" s="373"/>
      <c r="I1523" s="374"/>
      <c r="J1523" s="375" t="n">
        <v>18.7428571428571</v>
      </c>
      <c r="K1523" s="393"/>
    </row>
    <row r="1524" s="376" customFormat="true" ht="12.75" hidden="false" customHeight="true" outlineLevel="0" collapsed="false">
      <c r="A1524" s="371" t="s">
        <v>198</v>
      </c>
      <c r="B1524" s="158" t="s">
        <v>2434</v>
      </c>
      <c r="C1524" s="158"/>
      <c r="D1524" s="158"/>
      <c r="E1524" s="158"/>
      <c r="F1524" s="158"/>
      <c r="G1524" s="417" t="s">
        <v>2435</v>
      </c>
      <c r="H1524" s="373"/>
      <c r="I1524" s="374"/>
      <c r="J1524" s="375" t="n">
        <v>12.5714285714286</v>
      </c>
      <c r="K1524" s="393"/>
    </row>
    <row r="1525" s="376" customFormat="true" ht="12.75" hidden="false" customHeight="true" outlineLevel="0" collapsed="false">
      <c r="A1525" s="371" t="s">
        <v>198</v>
      </c>
      <c r="B1525" s="158" t="s">
        <v>2436</v>
      </c>
      <c r="C1525" s="158"/>
      <c r="D1525" s="158"/>
      <c r="E1525" s="158"/>
      <c r="F1525" s="158"/>
      <c r="G1525" s="417" t="s">
        <v>2437</v>
      </c>
      <c r="H1525" s="373"/>
      <c r="I1525" s="374"/>
      <c r="J1525" s="375" t="n">
        <v>25.1428571428571</v>
      </c>
      <c r="K1525" s="393"/>
    </row>
    <row r="1526" s="376" customFormat="true" ht="12.75" hidden="false" customHeight="true" outlineLevel="0" collapsed="false">
      <c r="A1526" s="371" t="s">
        <v>198</v>
      </c>
      <c r="B1526" s="158" t="s">
        <v>2438</v>
      </c>
      <c r="C1526" s="158"/>
      <c r="D1526" s="158"/>
      <c r="E1526" s="158"/>
      <c r="F1526" s="158"/>
      <c r="G1526" s="417" t="s">
        <v>2439</v>
      </c>
      <c r="H1526" s="373"/>
      <c r="I1526" s="374"/>
      <c r="J1526" s="375" t="n">
        <v>12.5714285714286</v>
      </c>
      <c r="K1526" s="393"/>
    </row>
    <row r="1527" s="376" customFormat="true" ht="12.75" hidden="false" customHeight="true" outlineLevel="0" collapsed="false">
      <c r="A1527" s="371" t="s">
        <v>198</v>
      </c>
      <c r="B1527" s="158" t="s">
        <v>2440</v>
      </c>
      <c r="C1527" s="158"/>
      <c r="D1527" s="158"/>
      <c r="E1527" s="158"/>
      <c r="F1527" s="158"/>
      <c r="G1527" s="417" t="s">
        <v>2441</v>
      </c>
      <c r="H1527" s="373"/>
      <c r="I1527" s="374"/>
      <c r="J1527" s="375" t="n">
        <v>25.1428571428571</v>
      </c>
      <c r="K1527" s="177" t="s">
        <v>4</v>
      </c>
    </row>
    <row r="1528" s="376" customFormat="true" ht="12.75" hidden="false" customHeight="true" outlineLevel="0" collapsed="false">
      <c r="A1528" s="371" t="s">
        <v>198</v>
      </c>
      <c r="B1528" s="158" t="s">
        <v>2442</v>
      </c>
      <c r="C1528" s="158"/>
      <c r="D1528" s="158"/>
      <c r="E1528" s="158"/>
      <c r="F1528" s="158"/>
      <c r="G1528" s="417" t="s">
        <v>2443</v>
      </c>
      <c r="H1528" s="373"/>
      <c r="I1528" s="374"/>
      <c r="J1528" s="375" t="n">
        <v>12.5714285714286</v>
      </c>
      <c r="K1528" s="393"/>
    </row>
    <row r="1529" s="376" customFormat="true" ht="12.75" hidden="false" customHeight="true" outlineLevel="0" collapsed="false">
      <c r="A1529" s="371" t="s">
        <v>198</v>
      </c>
      <c r="B1529" s="158" t="s">
        <v>2444</v>
      </c>
      <c r="C1529" s="158"/>
      <c r="D1529" s="158"/>
      <c r="E1529" s="158"/>
      <c r="F1529" s="158"/>
      <c r="G1529" s="417" t="s">
        <v>2445</v>
      </c>
      <c r="H1529" s="373"/>
      <c r="I1529" s="374"/>
      <c r="J1529" s="375" t="n">
        <v>25.1428571428571</v>
      </c>
      <c r="K1529" s="393"/>
    </row>
    <row r="1530" s="376" customFormat="true" ht="12.75" hidden="false" customHeight="true" outlineLevel="0" collapsed="false">
      <c r="A1530" s="371" t="s">
        <v>198</v>
      </c>
      <c r="B1530" s="158" t="s">
        <v>2446</v>
      </c>
      <c r="C1530" s="158"/>
      <c r="D1530" s="158"/>
      <c r="E1530" s="158"/>
      <c r="F1530" s="158"/>
      <c r="G1530" s="417" t="s">
        <v>2447</v>
      </c>
      <c r="H1530" s="373"/>
      <c r="I1530" s="374"/>
      <c r="J1530" s="375" t="n">
        <v>12.5714285714286</v>
      </c>
      <c r="K1530" s="393"/>
    </row>
    <row r="1531" s="376" customFormat="true" ht="12.75" hidden="false" customHeight="true" outlineLevel="0" collapsed="false">
      <c r="A1531" s="371" t="s">
        <v>198</v>
      </c>
      <c r="B1531" s="158" t="s">
        <v>2448</v>
      </c>
      <c r="C1531" s="158"/>
      <c r="D1531" s="158"/>
      <c r="E1531" s="158"/>
      <c r="F1531" s="158"/>
      <c r="G1531" s="417" t="s">
        <v>2449</v>
      </c>
      <c r="H1531" s="373"/>
      <c r="I1531" s="374"/>
      <c r="J1531" s="375" t="n">
        <v>25.1428571428571</v>
      </c>
      <c r="K1531" s="393"/>
    </row>
    <row r="1532" s="376" customFormat="true" ht="12.75" hidden="false" customHeight="true" outlineLevel="0" collapsed="false">
      <c r="A1532" s="371" t="s">
        <v>198</v>
      </c>
      <c r="B1532" s="158" t="s">
        <v>2450</v>
      </c>
      <c r="C1532" s="158"/>
      <c r="D1532" s="158"/>
      <c r="E1532" s="158"/>
      <c r="F1532" s="158"/>
      <c r="G1532" s="417" t="s">
        <v>2451</v>
      </c>
      <c r="H1532" s="373"/>
      <c r="I1532" s="374"/>
      <c r="J1532" s="375" t="n">
        <v>12.5714285714286</v>
      </c>
      <c r="K1532" s="393"/>
    </row>
    <row r="1533" s="376" customFormat="true" ht="12.75" hidden="false" customHeight="true" outlineLevel="0" collapsed="false">
      <c r="A1533" s="371" t="s">
        <v>198</v>
      </c>
      <c r="B1533" s="158" t="s">
        <v>2452</v>
      </c>
      <c r="C1533" s="158"/>
      <c r="D1533" s="158"/>
      <c r="E1533" s="158"/>
      <c r="F1533" s="158"/>
      <c r="G1533" s="417" t="s">
        <v>2453</v>
      </c>
      <c r="H1533" s="373"/>
      <c r="I1533" s="374"/>
      <c r="J1533" s="375" t="n">
        <v>25.1428571428571</v>
      </c>
      <c r="K1533" s="393"/>
    </row>
    <row r="1534" s="376" customFormat="true" ht="12.75" hidden="false" customHeight="true" outlineLevel="0" collapsed="false">
      <c r="A1534" s="371" t="s">
        <v>198</v>
      </c>
      <c r="B1534" s="158" t="s">
        <v>2454</v>
      </c>
      <c r="C1534" s="158"/>
      <c r="D1534" s="158"/>
      <c r="E1534" s="158"/>
      <c r="F1534" s="158"/>
      <c r="G1534" s="417" t="s">
        <v>2455</v>
      </c>
      <c r="H1534" s="373"/>
      <c r="I1534" s="374"/>
      <c r="J1534" s="375" t="n">
        <v>16</v>
      </c>
      <c r="K1534" s="393"/>
    </row>
    <row r="1535" s="376" customFormat="true" ht="12.75" hidden="false" customHeight="true" outlineLevel="0" collapsed="false">
      <c r="A1535" s="371" t="s">
        <v>198</v>
      </c>
      <c r="B1535" s="158" t="s">
        <v>2456</v>
      </c>
      <c r="C1535" s="158"/>
      <c r="D1535" s="158"/>
      <c r="E1535" s="158"/>
      <c r="F1535" s="158"/>
      <c r="G1535" s="417" t="s">
        <v>2457</v>
      </c>
      <c r="H1535" s="373"/>
      <c r="I1535" s="374"/>
      <c r="J1535" s="375" t="n">
        <v>31.7714285714286</v>
      </c>
      <c r="K1535" s="393"/>
    </row>
    <row r="1536" s="376" customFormat="true" ht="12.75" hidden="false" customHeight="true" outlineLevel="0" collapsed="false">
      <c r="A1536" s="371" t="s">
        <v>198</v>
      </c>
      <c r="B1536" s="158" t="s">
        <v>2458</v>
      </c>
      <c r="C1536" s="158"/>
      <c r="D1536" s="158"/>
      <c r="E1536" s="158"/>
      <c r="F1536" s="158"/>
      <c r="G1536" s="417" t="s">
        <v>2459</v>
      </c>
      <c r="H1536" s="373"/>
      <c r="I1536" s="374"/>
      <c r="J1536" s="375" t="n">
        <v>16</v>
      </c>
      <c r="K1536" s="393"/>
    </row>
    <row r="1537" s="376" customFormat="true" ht="12.75" hidden="false" customHeight="true" outlineLevel="0" collapsed="false">
      <c r="A1537" s="371" t="s">
        <v>198</v>
      </c>
      <c r="B1537" s="158" t="s">
        <v>2460</v>
      </c>
      <c r="C1537" s="158"/>
      <c r="D1537" s="158"/>
      <c r="E1537" s="158"/>
      <c r="F1537" s="158"/>
      <c r="G1537" s="417" t="s">
        <v>2461</v>
      </c>
      <c r="H1537" s="373"/>
      <c r="I1537" s="374"/>
      <c r="J1537" s="375" t="n">
        <v>31.7714285714286</v>
      </c>
      <c r="K1537" s="393"/>
    </row>
    <row r="1538" s="376" customFormat="true" ht="12.75" hidden="false" customHeight="true" outlineLevel="0" collapsed="false">
      <c r="A1538" s="371" t="s">
        <v>198</v>
      </c>
      <c r="B1538" s="158" t="s">
        <v>2462</v>
      </c>
      <c r="C1538" s="158"/>
      <c r="D1538" s="158"/>
      <c r="E1538" s="158"/>
      <c r="F1538" s="158"/>
      <c r="G1538" s="417" t="s">
        <v>2463</v>
      </c>
      <c r="H1538" s="373"/>
      <c r="I1538" s="374"/>
      <c r="J1538" s="375" t="n">
        <v>16</v>
      </c>
      <c r="K1538" s="393"/>
    </row>
    <row r="1539" s="376" customFormat="true" ht="12.75" hidden="false" customHeight="true" outlineLevel="0" collapsed="false">
      <c r="A1539" s="371" t="s">
        <v>198</v>
      </c>
      <c r="B1539" s="158" t="s">
        <v>2464</v>
      </c>
      <c r="C1539" s="158"/>
      <c r="D1539" s="158"/>
      <c r="E1539" s="158"/>
      <c r="F1539" s="158"/>
      <c r="G1539" s="417" t="s">
        <v>2465</v>
      </c>
      <c r="H1539" s="373"/>
      <c r="I1539" s="374"/>
      <c r="J1539" s="375" t="n">
        <v>31.7714285714286</v>
      </c>
      <c r="K1539" s="393"/>
    </row>
    <row r="1540" s="376" customFormat="true" ht="12.75" hidden="false" customHeight="true" outlineLevel="0" collapsed="false">
      <c r="A1540" s="371" t="s">
        <v>198</v>
      </c>
      <c r="B1540" s="158" t="s">
        <v>2466</v>
      </c>
      <c r="C1540" s="158"/>
      <c r="D1540" s="158"/>
      <c r="E1540" s="158"/>
      <c r="F1540" s="158"/>
      <c r="G1540" s="417" t="s">
        <v>2467</v>
      </c>
      <c r="H1540" s="373"/>
      <c r="I1540" s="374"/>
      <c r="J1540" s="375" t="n">
        <v>16</v>
      </c>
      <c r="K1540" s="393"/>
    </row>
    <row r="1541" s="376" customFormat="true" ht="12.75" hidden="false" customHeight="true" outlineLevel="0" collapsed="false">
      <c r="A1541" s="371" t="s">
        <v>198</v>
      </c>
      <c r="B1541" s="158" t="s">
        <v>2468</v>
      </c>
      <c r="C1541" s="158"/>
      <c r="D1541" s="158"/>
      <c r="E1541" s="158"/>
      <c r="F1541" s="158"/>
      <c r="G1541" s="417" t="s">
        <v>2469</v>
      </c>
      <c r="H1541" s="373"/>
      <c r="I1541" s="374"/>
      <c r="J1541" s="375" t="n">
        <v>31.7714285714286</v>
      </c>
      <c r="K1541" s="393"/>
    </row>
    <row r="1542" s="376" customFormat="true" ht="12.75" hidden="false" customHeight="true" outlineLevel="0" collapsed="false">
      <c r="A1542" s="371" t="s">
        <v>198</v>
      </c>
      <c r="B1542" s="158" t="s">
        <v>2470</v>
      </c>
      <c r="C1542" s="158"/>
      <c r="D1542" s="158"/>
      <c r="E1542" s="158"/>
      <c r="F1542" s="158"/>
      <c r="G1542" s="417" t="s">
        <v>2471</v>
      </c>
      <c r="H1542" s="373"/>
      <c r="I1542" s="374"/>
      <c r="J1542" s="375" t="n">
        <v>16</v>
      </c>
      <c r="K1542" s="393"/>
    </row>
    <row r="1543" s="376" customFormat="true" ht="12.75" hidden="false" customHeight="true" outlineLevel="0" collapsed="false">
      <c r="A1543" s="371" t="s">
        <v>198</v>
      </c>
      <c r="B1543" s="158" t="s">
        <v>2472</v>
      </c>
      <c r="C1543" s="158"/>
      <c r="D1543" s="158"/>
      <c r="E1543" s="158"/>
      <c r="F1543" s="158"/>
      <c r="G1543" s="417" t="s">
        <v>2473</v>
      </c>
      <c r="H1543" s="373"/>
      <c r="I1543" s="374"/>
      <c r="J1543" s="375" t="n">
        <v>31.7714285714286</v>
      </c>
      <c r="K1543" s="393"/>
    </row>
    <row r="1544" s="376" customFormat="true" ht="12.75" hidden="false" customHeight="true" outlineLevel="0" collapsed="false">
      <c r="A1544" s="371" t="s">
        <v>198</v>
      </c>
      <c r="B1544" s="158" t="s">
        <v>2474</v>
      </c>
      <c r="C1544" s="158"/>
      <c r="D1544" s="158"/>
      <c r="E1544" s="158"/>
      <c r="F1544" s="158"/>
      <c r="G1544" s="417" t="s">
        <v>2475</v>
      </c>
      <c r="H1544" s="373"/>
      <c r="I1544" s="374"/>
      <c r="J1544" s="375" t="n">
        <v>22.5714285714286</v>
      </c>
      <c r="K1544" s="393"/>
    </row>
    <row r="1545" s="376" customFormat="true" ht="12.75" hidden="false" customHeight="true" outlineLevel="0" collapsed="false">
      <c r="A1545" s="371" t="s">
        <v>198</v>
      </c>
      <c r="B1545" s="158" t="s">
        <v>2476</v>
      </c>
      <c r="C1545" s="158"/>
      <c r="D1545" s="158"/>
      <c r="E1545" s="158"/>
      <c r="F1545" s="158"/>
      <c r="G1545" s="417" t="s">
        <v>2477</v>
      </c>
      <c r="H1545" s="373"/>
      <c r="I1545" s="374"/>
      <c r="J1545" s="375" t="n">
        <v>44.1142857142857</v>
      </c>
      <c r="K1545" s="177" t="s">
        <v>4</v>
      </c>
    </row>
    <row r="1546" s="376" customFormat="true" ht="12.75" hidden="false" customHeight="true" outlineLevel="0" collapsed="false">
      <c r="A1546" s="371" t="s">
        <v>198</v>
      </c>
      <c r="B1546" s="158" t="s">
        <v>2478</v>
      </c>
      <c r="C1546" s="158"/>
      <c r="D1546" s="158"/>
      <c r="E1546" s="158"/>
      <c r="F1546" s="158"/>
      <c r="G1546" s="417" t="s">
        <v>2479</v>
      </c>
      <c r="H1546" s="373"/>
      <c r="I1546" s="374"/>
      <c r="J1546" s="375" t="n">
        <v>22.5714285714286</v>
      </c>
      <c r="K1546" s="393"/>
    </row>
    <row r="1547" s="376" customFormat="true" ht="12.75" hidden="false" customHeight="true" outlineLevel="0" collapsed="false">
      <c r="A1547" s="371" t="s">
        <v>198</v>
      </c>
      <c r="B1547" s="158" t="s">
        <v>2480</v>
      </c>
      <c r="C1547" s="158"/>
      <c r="D1547" s="158"/>
      <c r="E1547" s="158"/>
      <c r="F1547" s="158"/>
      <c r="G1547" s="417" t="s">
        <v>2481</v>
      </c>
      <c r="H1547" s="373"/>
      <c r="I1547" s="374"/>
      <c r="J1547" s="375" t="n">
        <v>44.1142857142857</v>
      </c>
      <c r="K1547" s="393"/>
    </row>
    <row r="1548" s="376" customFormat="true" ht="12.75" hidden="false" customHeight="true" outlineLevel="0" collapsed="false">
      <c r="A1548" s="371" t="s">
        <v>198</v>
      </c>
      <c r="B1548" s="158" t="s">
        <v>2482</v>
      </c>
      <c r="C1548" s="158"/>
      <c r="D1548" s="158"/>
      <c r="E1548" s="158"/>
      <c r="F1548" s="158"/>
      <c r="G1548" s="417" t="s">
        <v>2483</v>
      </c>
      <c r="H1548" s="373"/>
      <c r="I1548" s="374"/>
      <c r="J1548" s="375" t="n">
        <v>22.5714285714286</v>
      </c>
      <c r="K1548" s="393"/>
    </row>
    <row r="1549" s="376" customFormat="true" ht="12.75" hidden="false" customHeight="true" outlineLevel="0" collapsed="false">
      <c r="A1549" s="371" t="s">
        <v>198</v>
      </c>
      <c r="B1549" s="158" t="s">
        <v>2484</v>
      </c>
      <c r="C1549" s="158"/>
      <c r="D1549" s="158"/>
      <c r="E1549" s="158"/>
      <c r="F1549" s="158"/>
      <c r="G1549" s="417" t="s">
        <v>2485</v>
      </c>
      <c r="H1549" s="373"/>
      <c r="I1549" s="374"/>
      <c r="J1549" s="375" t="n">
        <v>44.1142857142857</v>
      </c>
      <c r="K1549" s="393"/>
    </row>
    <row r="1550" s="376" customFormat="true" ht="12.75" hidden="false" customHeight="true" outlineLevel="0" collapsed="false">
      <c r="A1550" s="371" t="s">
        <v>198</v>
      </c>
      <c r="B1550" s="158" t="s">
        <v>2486</v>
      </c>
      <c r="C1550" s="158"/>
      <c r="D1550" s="158"/>
      <c r="E1550" s="158"/>
      <c r="F1550" s="158"/>
      <c r="G1550" s="417" t="s">
        <v>2487</v>
      </c>
      <c r="H1550" s="373"/>
      <c r="I1550" s="374"/>
      <c r="J1550" s="375" t="n">
        <v>22.5714285714286</v>
      </c>
      <c r="K1550" s="393"/>
    </row>
    <row r="1551" s="376" customFormat="true" ht="12.75" hidden="false" customHeight="true" outlineLevel="0" collapsed="false">
      <c r="A1551" s="371" t="s">
        <v>198</v>
      </c>
      <c r="B1551" s="158" t="s">
        <v>2488</v>
      </c>
      <c r="C1551" s="158"/>
      <c r="D1551" s="158"/>
      <c r="E1551" s="158"/>
      <c r="F1551" s="158"/>
      <c r="G1551" s="417" t="s">
        <v>2489</v>
      </c>
      <c r="H1551" s="373"/>
      <c r="I1551" s="374"/>
      <c r="J1551" s="375" t="n">
        <v>44.1142857142857</v>
      </c>
      <c r="K1551" s="393"/>
    </row>
    <row r="1552" s="376" customFormat="true" ht="12.75" hidden="false" customHeight="true" outlineLevel="0" collapsed="false">
      <c r="A1552" s="371" t="s">
        <v>198</v>
      </c>
      <c r="B1552" s="158" t="s">
        <v>2490</v>
      </c>
      <c r="C1552" s="158"/>
      <c r="D1552" s="158"/>
      <c r="E1552" s="158"/>
      <c r="F1552" s="158"/>
      <c r="G1552" s="417" t="s">
        <v>2491</v>
      </c>
      <c r="H1552" s="373"/>
      <c r="I1552" s="374"/>
      <c r="J1552" s="375" t="n">
        <v>22.5714285714286</v>
      </c>
      <c r="K1552" s="393"/>
    </row>
    <row r="1553" s="376" customFormat="true" ht="12.75" hidden="false" customHeight="true" outlineLevel="0" collapsed="false">
      <c r="A1553" s="371" t="s">
        <v>198</v>
      </c>
      <c r="B1553" s="158" t="s">
        <v>2492</v>
      </c>
      <c r="C1553" s="158"/>
      <c r="D1553" s="158"/>
      <c r="E1553" s="158"/>
      <c r="F1553" s="158"/>
      <c r="G1553" s="417" t="s">
        <v>2493</v>
      </c>
      <c r="H1553" s="373"/>
      <c r="I1553" s="374"/>
      <c r="J1553" s="375" t="n">
        <v>44.1142857142857</v>
      </c>
      <c r="K1553" s="393"/>
    </row>
    <row r="1554" s="376" customFormat="true" ht="12.75" hidden="false" customHeight="true" outlineLevel="0" collapsed="false">
      <c r="A1554" s="371" t="s">
        <v>198</v>
      </c>
      <c r="B1554" s="158" t="s">
        <v>2494</v>
      </c>
      <c r="C1554" s="158"/>
      <c r="D1554" s="158"/>
      <c r="E1554" s="158"/>
      <c r="F1554" s="158"/>
      <c r="G1554" s="417" t="s">
        <v>2495</v>
      </c>
      <c r="H1554" s="373"/>
      <c r="I1554" s="374"/>
      <c r="J1554" s="375" t="n">
        <v>11.3142857142857</v>
      </c>
      <c r="K1554" s="393"/>
    </row>
    <row r="1555" s="376" customFormat="true" ht="12.75" hidden="false" customHeight="true" outlineLevel="0" collapsed="false">
      <c r="A1555" s="371" t="s">
        <v>198</v>
      </c>
      <c r="B1555" s="158" t="s">
        <v>2496</v>
      </c>
      <c r="C1555" s="158"/>
      <c r="D1555" s="158"/>
      <c r="E1555" s="158"/>
      <c r="F1555" s="158"/>
      <c r="G1555" s="417" t="s">
        <v>2497</v>
      </c>
      <c r="H1555" s="373"/>
      <c r="I1555" s="374"/>
      <c r="J1555" s="375" t="n">
        <v>42.8571428571429</v>
      </c>
      <c r="K1555" s="393"/>
    </row>
    <row r="1556" s="376" customFormat="true" ht="12.75" hidden="false" customHeight="true" outlineLevel="0" collapsed="false">
      <c r="A1556" s="371" t="s">
        <v>198</v>
      </c>
      <c r="B1556" s="158" t="s">
        <v>2498</v>
      </c>
      <c r="C1556" s="158"/>
      <c r="D1556" s="158"/>
      <c r="E1556" s="158"/>
      <c r="F1556" s="158"/>
      <c r="G1556" s="417" t="s">
        <v>2499</v>
      </c>
      <c r="H1556" s="373"/>
      <c r="I1556" s="374"/>
      <c r="J1556" s="375" t="n">
        <v>82.8571428571429</v>
      </c>
      <c r="K1556" s="393"/>
    </row>
    <row r="1557" s="376" customFormat="true" ht="12.75" hidden="false" customHeight="true" outlineLevel="0" collapsed="false">
      <c r="A1557" s="371" t="s">
        <v>198</v>
      </c>
      <c r="B1557" s="158" t="s">
        <v>2500</v>
      </c>
      <c r="C1557" s="158"/>
      <c r="D1557" s="158"/>
      <c r="E1557" s="158"/>
      <c r="F1557" s="158"/>
      <c r="G1557" s="417" t="s">
        <v>2501</v>
      </c>
      <c r="H1557" s="373"/>
      <c r="I1557" s="374"/>
      <c r="J1557" s="375" t="n">
        <v>11.6571428571429</v>
      </c>
      <c r="K1557" s="393"/>
    </row>
    <row r="1558" s="376" customFormat="true" ht="12.75" hidden="false" customHeight="true" outlineLevel="0" collapsed="false">
      <c r="A1558" s="371" t="s">
        <v>198</v>
      </c>
      <c r="B1558" s="158" t="s">
        <v>2502</v>
      </c>
      <c r="C1558" s="158"/>
      <c r="D1558" s="158"/>
      <c r="E1558" s="158"/>
      <c r="F1558" s="158"/>
      <c r="G1558" s="417" t="s">
        <v>2503</v>
      </c>
      <c r="H1558" s="373"/>
      <c r="I1558" s="374"/>
      <c r="J1558" s="375" t="n">
        <v>18.1428571428571</v>
      </c>
      <c r="K1558" s="393"/>
    </row>
    <row r="1559" s="376" customFormat="true" ht="12.75" hidden="false" customHeight="true" outlineLevel="0" collapsed="false">
      <c r="A1559" s="371" t="s">
        <v>198</v>
      </c>
      <c r="B1559" s="158" t="s">
        <v>2504</v>
      </c>
      <c r="C1559" s="158"/>
      <c r="D1559" s="158"/>
      <c r="E1559" s="158"/>
      <c r="F1559" s="158"/>
      <c r="G1559" s="345" t="s">
        <v>2505</v>
      </c>
      <c r="H1559" s="373"/>
      <c r="I1559" s="374"/>
      <c r="J1559" s="375" t="n">
        <v>21.4285714285714</v>
      </c>
      <c r="K1559" s="393"/>
    </row>
    <row r="1560" s="376" customFormat="true" ht="12.75" hidden="false" customHeight="true" outlineLevel="0" collapsed="false">
      <c r="A1560" s="371" t="s">
        <v>198</v>
      </c>
      <c r="B1560" s="158" t="s">
        <v>2506</v>
      </c>
      <c r="C1560" s="158"/>
      <c r="D1560" s="158"/>
      <c r="E1560" s="158"/>
      <c r="F1560" s="158"/>
      <c r="G1560" s="417" t="s">
        <v>2507</v>
      </c>
      <c r="H1560" s="373"/>
      <c r="I1560" s="374"/>
      <c r="J1560" s="375" t="n">
        <v>30</v>
      </c>
      <c r="K1560" s="393"/>
    </row>
    <row r="1561" s="376" customFormat="true" ht="12.75" hidden="false" customHeight="true" outlineLevel="0" collapsed="false">
      <c r="A1561" s="371" t="s">
        <v>198</v>
      </c>
      <c r="B1561" s="158" t="s">
        <v>2508</v>
      </c>
      <c r="C1561" s="158"/>
      <c r="D1561" s="158"/>
      <c r="E1561" s="158"/>
      <c r="F1561" s="158"/>
      <c r="G1561" s="417" t="s">
        <v>2509</v>
      </c>
      <c r="H1561" s="373"/>
      <c r="I1561" s="374"/>
      <c r="J1561" s="375" t="n">
        <v>69.5571428571429</v>
      </c>
      <c r="K1561" s="393"/>
    </row>
    <row r="1562" s="376" customFormat="true" ht="12.75" hidden="false" customHeight="true" outlineLevel="0" collapsed="false">
      <c r="A1562" s="371" t="s">
        <v>198</v>
      </c>
      <c r="B1562" s="158" t="s">
        <v>2510</v>
      </c>
      <c r="C1562" s="158"/>
      <c r="D1562" s="158"/>
      <c r="E1562" s="158"/>
      <c r="F1562" s="158"/>
      <c r="G1562" s="417" t="s">
        <v>2511</v>
      </c>
      <c r="H1562" s="373"/>
      <c r="I1562" s="374"/>
      <c r="J1562" s="375" t="n">
        <v>259.085714285714</v>
      </c>
      <c r="K1562" s="393"/>
    </row>
    <row r="1563" s="376" customFormat="true" ht="12.75" hidden="false" customHeight="true" outlineLevel="0" collapsed="false">
      <c r="A1563" s="427" t="s">
        <v>198</v>
      </c>
      <c r="B1563" s="394" t="s">
        <v>2512</v>
      </c>
      <c r="C1563" s="394"/>
      <c r="D1563" s="394"/>
      <c r="E1563" s="394"/>
      <c r="F1563" s="394"/>
      <c r="G1563" s="428" t="s">
        <v>2513</v>
      </c>
      <c r="H1563" s="397"/>
      <c r="I1563" s="398"/>
      <c r="J1563" s="399" t="n">
        <v>436.871428571429</v>
      </c>
      <c r="K1563" s="393"/>
    </row>
    <row r="1564" s="186" customFormat="true" ht="6" hidden="false" customHeight="true" outlineLevel="0" collapsed="false">
      <c r="C1564" s="223"/>
      <c r="E1564" s="223"/>
      <c r="F1564" s="225"/>
      <c r="G1564" s="255"/>
      <c r="H1564" s="211"/>
      <c r="I1564" s="185"/>
      <c r="J1564" s="212"/>
      <c r="K1564" s="185"/>
    </row>
    <row r="1565" s="376" customFormat="true" ht="12.75" hidden="false" customHeight="true" outlineLevel="0" collapsed="false">
      <c r="A1565" s="371" t="s">
        <v>198</v>
      </c>
      <c r="B1565" s="158" t="s">
        <v>2514</v>
      </c>
      <c r="C1565" s="158"/>
      <c r="D1565" s="158"/>
      <c r="E1565" s="158"/>
      <c r="F1565" s="158"/>
      <c r="G1565" s="179" t="s">
        <v>2515</v>
      </c>
      <c r="H1565" s="373"/>
      <c r="I1565" s="374"/>
      <c r="J1565" s="375" t="n">
        <v>15.7142857142857</v>
      </c>
      <c r="K1565" s="393"/>
    </row>
    <row r="1566" s="376" customFormat="true" ht="12.75" hidden="false" customHeight="true" outlineLevel="0" collapsed="false">
      <c r="A1566" s="371" t="s">
        <v>198</v>
      </c>
      <c r="B1566" s="158" t="s">
        <v>2516</v>
      </c>
      <c r="C1566" s="158"/>
      <c r="D1566" s="158"/>
      <c r="E1566" s="158"/>
      <c r="F1566" s="158"/>
      <c r="G1566" s="417" t="s">
        <v>2380</v>
      </c>
      <c r="H1566" s="373"/>
      <c r="I1566" s="374"/>
      <c r="J1566" s="375" t="n">
        <v>27.1428571428571</v>
      </c>
      <c r="K1566" s="177" t="s">
        <v>4</v>
      </c>
    </row>
    <row r="1567" s="376" customFormat="true" ht="18.75" hidden="false" customHeight="true" outlineLevel="0" collapsed="false">
      <c r="A1567" s="371" t="s">
        <v>198</v>
      </c>
      <c r="B1567" s="416" t="s">
        <v>2517</v>
      </c>
      <c r="C1567" s="416"/>
      <c r="D1567" s="416"/>
      <c r="E1567" s="416"/>
      <c r="F1567" s="416"/>
      <c r="G1567" s="179" t="s">
        <v>2518</v>
      </c>
      <c r="H1567" s="373"/>
      <c r="I1567" s="374"/>
      <c r="J1567" s="375" t="n">
        <v>5.57142857142857</v>
      </c>
      <c r="K1567" s="393"/>
    </row>
    <row r="1568" s="376" customFormat="true" ht="12.75" hidden="false" customHeight="true" outlineLevel="0" collapsed="false">
      <c r="A1568" s="371" t="s">
        <v>198</v>
      </c>
      <c r="B1568" s="416" t="s">
        <v>2519</v>
      </c>
      <c r="C1568" s="416"/>
      <c r="D1568" s="416"/>
      <c r="E1568" s="416"/>
      <c r="F1568" s="416"/>
      <c r="G1568" s="179" t="s">
        <v>2520</v>
      </c>
      <c r="H1568" s="373"/>
      <c r="I1568" s="374"/>
      <c r="J1568" s="375" t="n">
        <v>107.142857142857</v>
      </c>
      <c r="K1568" s="393"/>
    </row>
    <row r="1569" s="376" customFormat="true" ht="12.75" hidden="false" customHeight="true" outlineLevel="0" collapsed="false">
      <c r="A1569" s="371" t="s">
        <v>198</v>
      </c>
      <c r="B1569" s="158" t="s">
        <v>2389</v>
      </c>
      <c r="C1569" s="158"/>
      <c r="D1569" s="158"/>
      <c r="E1569" s="158"/>
      <c r="F1569" s="158"/>
      <c r="G1569" s="179" t="s">
        <v>2521</v>
      </c>
      <c r="H1569" s="373"/>
      <c r="I1569" s="374"/>
      <c r="J1569" s="375" t="n">
        <v>157.142857142857</v>
      </c>
      <c r="K1569" s="393"/>
    </row>
    <row r="1570" s="376" customFormat="true" ht="12.75" hidden="false" customHeight="true" outlineLevel="0" collapsed="false">
      <c r="A1570" s="371" t="s">
        <v>198</v>
      </c>
      <c r="B1570" s="416" t="s">
        <v>2522</v>
      </c>
      <c r="C1570" s="416"/>
      <c r="D1570" s="416"/>
      <c r="E1570" s="416"/>
      <c r="F1570" s="416"/>
      <c r="G1570" s="179" t="s">
        <v>2523</v>
      </c>
      <c r="H1570" s="373"/>
      <c r="I1570" s="374"/>
      <c r="J1570" s="375" t="n">
        <v>8.51428571428571</v>
      </c>
      <c r="K1570" s="393"/>
    </row>
    <row r="1571" s="376" customFormat="true" ht="12.75" hidden="false" customHeight="true" outlineLevel="0" collapsed="false">
      <c r="A1571" s="371" t="s">
        <v>198</v>
      </c>
      <c r="B1571" s="158" t="s">
        <v>2524</v>
      </c>
      <c r="C1571" s="158"/>
      <c r="D1571" s="158"/>
      <c r="E1571" s="158"/>
      <c r="F1571" s="158"/>
      <c r="G1571" s="179" t="s">
        <v>2525</v>
      </c>
      <c r="H1571" s="373"/>
      <c r="I1571" s="374"/>
      <c r="J1571" s="375" t="n">
        <v>13.4</v>
      </c>
      <c r="K1571" s="393"/>
    </row>
    <row r="1572" s="376" customFormat="true" ht="12.75" hidden="false" customHeight="true" outlineLevel="0" collapsed="false">
      <c r="A1572" s="371" t="s">
        <v>198</v>
      </c>
      <c r="B1572" s="158" t="s">
        <v>2526</v>
      </c>
      <c r="C1572" s="158"/>
      <c r="D1572" s="158"/>
      <c r="E1572" s="158"/>
      <c r="F1572" s="158"/>
      <c r="G1572" s="179" t="s">
        <v>2527</v>
      </c>
      <c r="H1572" s="373"/>
      <c r="I1572" s="374"/>
      <c r="J1572" s="375" t="n">
        <v>7.2</v>
      </c>
      <c r="K1572" s="393"/>
    </row>
    <row r="1573" s="376" customFormat="true" ht="12.75" hidden="false" customHeight="true" outlineLevel="0" collapsed="false">
      <c r="A1573" s="371" t="s">
        <v>198</v>
      </c>
      <c r="B1573" s="158" t="s">
        <v>2528</v>
      </c>
      <c r="C1573" s="158"/>
      <c r="D1573" s="158"/>
      <c r="E1573" s="158"/>
      <c r="F1573" s="158"/>
      <c r="G1573" s="179" t="s">
        <v>2529</v>
      </c>
      <c r="H1573" s="373"/>
      <c r="I1573" s="374"/>
      <c r="J1573" s="375" t="n">
        <v>11.9142857142857</v>
      </c>
      <c r="K1573" s="393"/>
    </row>
    <row r="1574" s="141" customFormat="true" ht="11.25" hidden="false" customHeight="false" outlineLevel="0" collapsed="false">
      <c r="A1574" s="207"/>
      <c r="B1574" s="207"/>
      <c r="C1574" s="143"/>
      <c r="E1574" s="207" t="s">
        <v>251</v>
      </c>
      <c r="F1574" s="209"/>
      <c r="G1574" s="227" t="s">
        <v>4</v>
      </c>
      <c r="H1574" s="228"/>
      <c r="I1574" s="179"/>
      <c r="J1574" s="229"/>
      <c r="K1574" s="230"/>
      <c r="L1574" s="179"/>
      <c r="M1574" s="179"/>
      <c r="N1574" s="179"/>
      <c r="O1574" s="179"/>
      <c r="P1574" s="179"/>
      <c r="Q1574" s="179"/>
      <c r="R1574" s="179"/>
      <c r="S1574" s="179"/>
      <c r="T1574" s="179"/>
      <c r="U1574" s="179"/>
      <c r="V1574" s="179"/>
      <c r="W1574" s="179"/>
      <c r="X1574" s="179"/>
    </row>
    <row r="1575" s="130" customFormat="true" ht="27" hidden="false" customHeight="false" outlineLevel="0" collapsed="false">
      <c r="A1575" s="123" t="s">
        <v>92</v>
      </c>
      <c r="B1575" s="123" t="s">
        <v>1281</v>
      </c>
      <c r="C1575" s="124"/>
      <c r="D1575" s="123"/>
      <c r="E1575" s="123" t="s">
        <v>1127</v>
      </c>
      <c r="F1575" s="125"/>
      <c r="G1575" s="123" t="s">
        <v>98</v>
      </c>
      <c r="H1575" s="126" t="s">
        <v>99</v>
      </c>
      <c r="I1575" s="127" t="s">
        <v>100</v>
      </c>
      <c r="J1575" s="128" t="s">
        <v>101</v>
      </c>
      <c r="K1575" s="326"/>
    </row>
    <row r="1576" s="178" customFormat="true" ht="15" hidden="false" customHeight="false" outlineLevel="0" collapsed="false">
      <c r="A1576" s="169" t="s">
        <v>2530</v>
      </c>
      <c r="B1576" s="170"/>
      <c r="C1576" s="171"/>
      <c r="D1576" s="170"/>
      <c r="E1576" s="171"/>
      <c r="F1576" s="277"/>
      <c r="G1576" s="173"/>
      <c r="H1576" s="174"/>
      <c r="I1576" s="175"/>
      <c r="J1576" s="176"/>
      <c r="K1576" s="280"/>
    </row>
    <row r="1577" s="376" customFormat="true" ht="12.75" hidden="false" customHeight="true" outlineLevel="0" collapsed="false">
      <c r="A1577" s="179" t="s">
        <v>75</v>
      </c>
      <c r="B1577" s="158" t="s">
        <v>2531</v>
      </c>
      <c r="C1577" s="158"/>
      <c r="D1577" s="158"/>
      <c r="E1577" s="158"/>
      <c r="F1577" s="158"/>
      <c r="G1577" s="417" t="s">
        <v>2532</v>
      </c>
      <c r="H1577" s="373" t="n">
        <v>0.025</v>
      </c>
      <c r="I1577" s="374"/>
      <c r="J1577" s="375" t="n">
        <v>98.5714285714286</v>
      </c>
      <c r="K1577" s="393"/>
    </row>
    <row r="1578" s="376" customFormat="true" ht="3.75" hidden="false" customHeight="true" outlineLevel="0" collapsed="false">
      <c r="A1578" s="179"/>
      <c r="B1578" s="158"/>
      <c r="C1578" s="158"/>
      <c r="D1578" s="158"/>
      <c r="E1578" s="158"/>
      <c r="F1578" s="429"/>
      <c r="G1578" s="417"/>
      <c r="H1578" s="408"/>
      <c r="I1578" s="393"/>
      <c r="J1578" s="409"/>
      <c r="K1578" s="393"/>
    </row>
    <row r="1579" s="376" customFormat="true" ht="12.75" hidden="false" customHeight="true" outlineLevel="0" collapsed="false">
      <c r="A1579" s="179" t="s">
        <v>1933</v>
      </c>
      <c r="B1579" s="158" t="s">
        <v>2533</v>
      </c>
      <c r="C1579" s="158"/>
      <c r="D1579" s="158"/>
      <c r="E1579" s="158"/>
      <c r="F1579" s="158"/>
      <c r="G1579" s="417" t="s">
        <v>2534</v>
      </c>
      <c r="H1579" s="373" t="n">
        <v>0.025</v>
      </c>
      <c r="I1579" s="374"/>
      <c r="J1579" s="375" t="n">
        <v>85.3857142857143</v>
      </c>
      <c r="K1579" s="393"/>
    </row>
    <row r="1580" s="376" customFormat="true" ht="12.75" hidden="false" customHeight="true" outlineLevel="0" collapsed="false">
      <c r="A1580" s="179" t="s">
        <v>1933</v>
      </c>
      <c r="B1580" s="158" t="s">
        <v>2535</v>
      </c>
      <c r="C1580" s="158"/>
      <c r="D1580" s="158"/>
      <c r="E1580" s="158"/>
      <c r="F1580" s="158"/>
      <c r="G1580" s="417" t="s">
        <v>2536</v>
      </c>
      <c r="H1580" s="373" t="n">
        <v>0.0084</v>
      </c>
      <c r="I1580" s="374"/>
      <c r="J1580" s="375" t="n">
        <v>65.7285714285714</v>
      </c>
      <c r="K1580" s="393"/>
    </row>
    <row r="1581" s="376" customFormat="true" ht="12.75" hidden="false" customHeight="true" outlineLevel="0" collapsed="false">
      <c r="A1581" s="179" t="s">
        <v>1933</v>
      </c>
      <c r="B1581" s="158" t="s">
        <v>2537</v>
      </c>
      <c r="C1581" s="158"/>
      <c r="D1581" s="158"/>
      <c r="E1581" s="158"/>
      <c r="F1581" s="158"/>
      <c r="G1581" s="417" t="s">
        <v>2538</v>
      </c>
      <c r="H1581" s="373" t="n">
        <v>0.025</v>
      </c>
      <c r="I1581" s="374"/>
      <c r="J1581" s="375" t="n">
        <v>93.6</v>
      </c>
      <c r="K1581" s="393"/>
    </row>
    <row r="1582" s="376" customFormat="true" ht="12.75" hidden="false" customHeight="true" outlineLevel="0" collapsed="false">
      <c r="A1582" s="179" t="s">
        <v>1933</v>
      </c>
      <c r="B1582" s="158" t="s">
        <v>2539</v>
      </c>
      <c r="C1582" s="158"/>
      <c r="D1582" s="158"/>
      <c r="E1582" s="158"/>
      <c r="F1582" s="158"/>
      <c r="G1582" s="417" t="s">
        <v>2540</v>
      </c>
      <c r="H1582" s="373" t="n">
        <v>0.0084</v>
      </c>
      <c r="I1582" s="374"/>
      <c r="J1582" s="375" t="n">
        <v>73.8857142857143</v>
      </c>
      <c r="K1582" s="393"/>
    </row>
    <row r="1583" s="376" customFormat="true" ht="12.75" hidden="false" customHeight="true" outlineLevel="0" collapsed="false">
      <c r="A1583" s="179" t="s">
        <v>1933</v>
      </c>
      <c r="B1583" s="158" t="s">
        <v>2541</v>
      </c>
      <c r="C1583" s="158"/>
      <c r="D1583" s="158"/>
      <c r="E1583" s="158"/>
      <c r="F1583" s="158"/>
      <c r="G1583" s="417" t="s">
        <v>2542</v>
      </c>
      <c r="H1583" s="373" t="n">
        <v>0.025</v>
      </c>
      <c r="I1583" s="374"/>
      <c r="J1583" s="375" t="n">
        <v>73.8857142857143</v>
      </c>
      <c r="K1583" s="177" t="s">
        <v>4</v>
      </c>
    </row>
    <row r="1584" s="376" customFormat="true" ht="12.75" hidden="false" customHeight="true" outlineLevel="0" collapsed="false">
      <c r="A1584" s="179" t="s">
        <v>1933</v>
      </c>
      <c r="B1584" s="158" t="s">
        <v>2543</v>
      </c>
      <c r="C1584" s="158"/>
      <c r="D1584" s="158"/>
      <c r="E1584" s="158"/>
      <c r="F1584" s="158"/>
      <c r="G1584" s="417" t="s">
        <v>2544</v>
      </c>
      <c r="H1584" s="373" t="n">
        <v>0.025</v>
      </c>
      <c r="I1584" s="374"/>
      <c r="J1584" s="375" t="n">
        <v>131.357142857143</v>
      </c>
      <c r="K1584" s="393"/>
    </row>
    <row r="1585" s="178" customFormat="true" ht="15" hidden="false" customHeight="false" outlineLevel="0" collapsed="false">
      <c r="A1585" s="169" t="s">
        <v>2545</v>
      </c>
      <c r="B1585" s="170"/>
      <c r="C1585" s="171"/>
      <c r="D1585" s="170"/>
      <c r="E1585" s="171"/>
      <c r="F1585" s="277"/>
      <c r="G1585" s="173"/>
      <c r="H1585" s="174"/>
      <c r="I1585" s="175"/>
      <c r="J1585" s="176"/>
      <c r="K1585" s="280"/>
    </row>
    <row r="1586" s="376" customFormat="true" ht="12.75" hidden="false" customHeight="true" outlineLevel="0" collapsed="false">
      <c r="A1586" s="371" t="s">
        <v>198</v>
      </c>
      <c r="B1586" s="158" t="s">
        <v>2546</v>
      </c>
      <c r="C1586" s="158"/>
      <c r="D1586" s="158"/>
      <c r="E1586" s="158"/>
      <c r="F1586" s="158"/>
      <c r="G1586" s="417" t="s">
        <v>1447</v>
      </c>
      <c r="H1586" s="373" t="n">
        <v>0.084</v>
      </c>
      <c r="I1586" s="374"/>
      <c r="J1586" s="375" t="n">
        <v>1421.42857142857</v>
      </c>
      <c r="K1586" s="393"/>
    </row>
    <row r="1587" s="376" customFormat="true" ht="12.75" hidden="false" customHeight="true" outlineLevel="0" collapsed="false">
      <c r="A1587" s="371" t="s">
        <v>198</v>
      </c>
      <c r="B1587" s="158" t="s">
        <v>2547</v>
      </c>
      <c r="C1587" s="158"/>
      <c r="D1587" s="158"/>
      <c r="E1587" s="158"/>
      <c r="F1587" s="158"/>
      <c r="G1587" s="417" t="s">
        <v>1450</v>
      </c>
      <c r="H1587" s="373"/>
      <c r="I1587" s="374"/>
      <c r="J1587" s="375" t="n">
        <v>16.9571428571429</v>
      </c>
      <c r="K1587" s="393"/>
    </row>
    <row r="1588" s="376" customFormat="true" ht="12.75" hidden="false" customHeight="true" outlineLevel="0" collapsed="false">
      <c r="A1588" s="371" t="s">
        <v>198</v>
      </c>
      <c r="B1588" s="158" t="s">
        <v>2548</v>
      </c>
      <c r="C1588" s="158"/>
      <c r="D1588" s="158"/>
      <c r="E1588" s="158"/>
      <c r="F1588" s="158"/>
      <c r="G1588" s="417" t="s">
        <v>1452</v>
      </c>
      <c r="H1588" s="373"/>
      <c r="I1588" s="374"/>
      <c r="J1588" s="375" t="n">
        <v>16.9571428571429</v>
      </c>
      <c r="K1588" s="393"/>
    </row>
    <row r="1589" s="376" customFormat="true" ht="12.75" hidden="false" customHeight="true" outlineLevel="0" collapsed="false">
      <c r="A1589" s="371" t="s">
        <v>198</v>
      </c>
      <c r="B1589" s="158" t="s">
        <v>1443</v>
      </c>
      <c r="C1589" s="158"/>
      <c r="D1589" s="158"/>
      <c r="E1589" s="158"/>
      <c r="F1589" s="158"/>
      <c r="G1589" s="417" t="s">
        <v>1444</v>
      </c>
      <c r="H1589" s="373" t="n">
        <v>0.04</v>
      </c>
      <c r="I1589" s="374"/>
      <c r="J1589" s="375" t="n">
        <v>127.142857142857</v>
      </c>
      <c r="K1589" s="393"/>
    </row>
    <row r="1590" s="376" customFormat="true" ht="12.75" hidden="false" customHeight="true" outlineLevel="0" collapsed="false">
      <c r="A1590" s="371" t="s">
        <v>198</v>
      </c>
      <c r="B1590" s="158" t="s">
        <v>1440</v>
      </c>
      <c r="C1590" s="158"/>
      <c r="D1590" s="158"/>
      <c r="E1590" s="158"/>
      <c r="F1590" s="158"/>
      <c r="G1590" s="417" t="s">
        <v>1442</v>
      </c>
      <c r="H1590" s="373" t="n">
        <v>0.025</v>
      </c>
      <c r="I1590" s="374"/>
      <c r="J1590" s="375" t="n">
        <v>35.7142857142857</v>
      </c>
      <c r="K1590" s="393"/>
    </row>
    <row r="1591" s="186" customFormat="true" ht="3.75" hidden="false" customHeight="true" outlineLevel="0" collapsed="false">
      <c r="C1591" s="223"/>
      <c r="E1591" s="223"/>
      <c r="F1591" s="225"/>
      <c r="G1591" s="255"/>
      <c r="H1591" s="211"/>
      <c r="I1591" s="185"/>
      <c r="J1591" s="212"/>
      <c r="K1591" s="185"/>
    </row>
    <row r="1592" s="186" customFormat="true" ht="12.75" hidden="false" customHeight="true" outlineLevel="0" collapsed="false">
      <c r="A1592" s="179" t="s">
        <v>1933</v>
      </c>
      <c r="B1592" s="158" t="s">
        <v>2549</v>
      </c>
      <c r="C1592" s="158"/>
      <c r="D1592" s="158"/>
      <c r="E1592" s="158"/>
      <c r="F1592" s="158"/>
      <c r="G1592" s="417" t="s">
        <v>1463</v>
      </c>
      <c r="H1592" s="373" t="n">
        <v>0.025</v>
      </c>
      <c r="I1592" s="374"/>
      <c r="J1592" s="375" t="n">
        <v>26.2714285714286</v>
      </c>
      <c r="K1592" s="185"/>
    </row>
    <row r="1593" s="186" customFormat="true" ht="12.75" hidden="false" customHeight="true" outlineLevel="0" collapsed="false">
      <c r="A1593" s="179" t="s">
        <v>1933</v>
      </c>
      <c r="B1593" s="158" t="s">
        <v>2550</v>
      </c>
      <c r="C1593" s="158"/>
      <c r="D1593" s="158"/>
      <c r="E1593" s="158"/>
      <c r="F1593" s="158"/>
      <c r="G1593" s="417" t="s">
        <v>1472</v>
      </c>
      <c r="H1593" s="373" t="n">
        <v>0.04</v>
      </c>
      <c r="I1593" s="374"/>
      <c r="J1593" s="375" t="n">
        <v>41.0571428571429</v>
      </c>
      <c r="K1593" s="185"/>
    </row>
    <row r="1594" s="186" customFormat="true" ht="12.75" hidden="false" customHeight="true" outlineLevel="0" collapsed="false">
      <c r="A1594" s="179" t="s">
        <v>1933</v>
      </c>
      <c r="B1594" s="158" t="s">
        <v>2551</v>
      </c>
      <c r="C1594" s="158"/>
      <c r="D1594" s="158"/>
      <c r="E1594" s="158"/>
      <c r="F1594" s="158"/>
      <c r="G1594" s="417" t="s">
        <v>1466</v>
      </c>
      <c r="H1594" s="373" t="n">
        <v>0.04</v>
      </c>
      <c r="I1594" s="374"/>
      <c r="J1594" s="375" t="n">
        <v>49.2571428571429</v>
      </c>
      <c r="K1594" s="185"/>
    </row>
    <row r="1595" s="186" customFormat="true" ht="12.75" hidden="false" customHeight="true" outlineLevel="0" collapsed="false">
      <c r="A1595" s="179" t="s">
        <v>1933</v>
      </c>
      <c r="B1595" s="158" t="s">
        <v>2552</v>
      </c>
      <c r="C1595" s="158"/>
      <c r="D1595" s="158"/>
      <c r="E1595" s="158"/>
      <c r="F1595" s="158"/>
      <c r="G1595" s="417" t="s">
        <v>1475</v>
      </c>
      <c r="H1595" s="373" t="n">
        <v>0.04</v>
      </c>
      <c r="I1595" s="374"/>
      <c r="J1595" s="375" t="n">
        <v>57.4714285714286</v>
      </c>
      <c r="K1595" s="185"/>
    </row>
    <row r="1596" s="186" customFormat="true" ht="12.75" hidden="false" customHeight="true" outlineLevel="0" collapsed="false">
      <c r="A1596" s="179" t="s">
        <v>1933</v>
      </c>
      <c r="B1596" s="158" t="s">
        <v>2553</v>
      </c>
      <c r="C1596" s="158"/>
      <c r="D1596" s="158"/>
      <c r="E1596" s="158"/>
      <c r="F1596" s="158"/>
      <c r="G1596" s="417" t="s">
        <v>1469</v>
      </c>
      <c r="H1596" s="373" t="n">
        <v>0.084</v>
      </c>
      <c r="I1596" s="374"/>
      <c r="J1596" s="375" t="n">
        <v>234.014285714286</v>
      </c>
      <c r="K1596" s="185"/>
    </row>
    <row r="1597" s="186" customFormat="true" ht="12.75" hidden="false" customHeight="true" outlineLevel="0" collapsed="false">
      <c r="A1597" s="179" t="s">
        <v>1933</v>
      </c>
      <c r="B1597" s="158" t="s">
        <v>2554</v>
      </c>
      <c r="C1597" s="158"/>
      <c r="D1597" s="158"/>
      <c r="E1597" s="158"/>
      <c r="F1597" s="158"/>
      <c r="G1597" s="417" t="s">
        <v>1481</v>
      </c>
      <c r="H1597" s="373" t="n">
        <v>0.084</v>
      </c>
      <c r="I1597" s="374"/>
      <c r="J1597" s="375" t="n">
        <v>459.771428571429</v>
      </c>
      <c r="K1597" s="185"/>
    </row>
    <row r="1598" s="186" customFormat="true" ht="12.75" hidden="false" customHeight="true" outlineLevel="0" collapsed="false">
      <c r="A1598" s="179" t="s">
        <v>1933</v>
      </c>
      <c r="B1598" s="158" t="s">
        <v>2555</v>
      </c>
      <c r="C1598" s="158"/>
      <c r="D1598" s="158"/>
      <c r="E1598" s="158"/>
      <c r="F1598" s="158"/>
      <c r="G1598" s="417" t="s">
        <v>1487</v>
      </c>
      <c r="H1598" s="373"/>
      <c r="I1598" s="374"/>
      <c r="J1598" s="375" t="n">
        <v>16.4142857142857</v>
      </c>
      <c r="K1598" s="185"/>
    </row>
    <row r="1599" s="186" customFormat="true" ht="12.75" hidden="false" customHeight="true" outlineLevel="0" collapsed="false">
      <c r="A1599" s="179" t="s">
        <v>1933</v>
      </c>
      <c r="B1599" s="158" t="s">
        <v>2556</v>
      </c>
      <c r="C1599" s="158"/>
      <c r="D1599" s="158"/>
      <c r="E1599" s="158"/>
      <c r="F1599" s="158"/>
      <c r="G1599" s="417" t="s">
        <v>1478</v>
      </c>
      <c r="H1599" s="373"/>
      <c r="I1599" s="374"/>
      <c r="J1599" s="375" t="n">
        <v>16.4142857142857</v>
      </c>
      <c r="K1599" s="185"/>
    </row>
    <row r="1600" s="186" customFormat="true" ht="7.5" hidden="false" customHeight="true" outlineLevel="0" collapsed="false">
      <c r="C1600" s="223"/>
      <c r="E1600" s="223"/>
      <c r="F1600" s="225"/>
      <c r="G1600" s="255"/>
      <c r="H1600" s="211"/>
      <c r="I1600" s="185"/>
      <c r="J1600" s="212"/>
      <c r="K1600" s="185"/>
    </row>
    <row r="1601" s="178" customFormat="true" ht="15.75" hidden="false" customHeight="false" outlineLevel="0" collapsed="false">
      <c r="A1601" s="321" t="s">
        <v>2557</v>
      </c>
      <c r="B1601" s="173"/>
      <c r="C1601" s="314"/>
      <c r="D1601" s="173"/>
      <c r="E1601" s="314"/>
      <c r="F1601" s="172"/>
      <c r="G1601" s="173"/>
      <c r="H1601" s="174"/>
      <c r="I1601" s="175"/>
      <c r="J1601" s="176"/>
      <c r="K1601" s="280"/>
    </row>
    <row r="1602" s="376" customFormat="true" ht="13.5" hidden="false" customHeight="true" outlineLevel="0" collapsed="false">
      <c r="A1602" s="430" t="s">
        <v>198</v>
      </c>
      <c r="B1602" s="431" t="s">
        <v>2558</v>
      </c>
      <c r="C1602" s="431"/>
      <c r="D1602" s="431"/>
      <c r="E1602" s="431"/>
      <c r="F1602" s="431"/>
      <c r="G1602" s="432" t="s">
        <v>2559</v>
      </c>
      <c r="H1602" s="433"/>
      <c r="I1602" s="434"/>
      <c r="J1602" s="435" t="n">
        <v>1998.57142857143</v>
      </c>
      <c r="K1602" s="393"/>
    </row>
    <row r="1603" s="376" customFormat="true" ht="12.75" hidden="false" customHeight="false" outlineLevel="0" collapsed="false">
      <c r="A1603" s="371"/>
      <c r="B1603" s="158"/>
      <c r="C1603" s="158"/>
      <c r="D1603" s="158"/>
      <c r="E1603" s="158"/>
      <c r="F1603" s="429"/>
      <c r="G1603" s="417"/>
      <c r="H1603" s="373"/>
      <c r="I1603" s="374"/>
      <c r="J1603" s="375"/>
      <c r="K1603" s="393"/>
    </row>
    <row r="1604" s="376" customFormat="true" ht="12.75" hidden="false" customHeight="true" outlineLevel="0" collapsed="false">
      <c r="A1604" s="371" t="s">
        <v>198</v>
      </c>
      <c r="B1604" s="416" t="s">
        <v>2560</v>
      </c>
      <c r="C1604" s="416"/>
      <c r="D1604" s="416"/>
      <c r="E1604" s="416"/>
      <c r="F1604" s="416"/>
      <c r="G1604" s="417" t="s">
        <v>2561</v>
      </c>
      <c r="H1604" s="373"/>
      <c r="I1604" s="374"/>
      <c r="J1604" s="375" t="n">
        <v>176.385714285714</v>
      </c>
      <c r="K1604" s="393"/>
    </row>
    <row r="1605" s="376" customFormat="true" ht="12.75" hidden="false" customHeight="true" outlineLevel="0" collapsed="false">
      <c r="A1605" s="371" t="s">
        <v>198</v>
      </c>
      <c r="B1605" s="158" t="s">
        <v>2562</v>
      </c>
      <c r="C1605" s="158"/>
      <c r="D1605" s="158"/>
      <c r="E1605" s="158"/>
      <c r="F1605" s="158"/>
      <c r="G1605" s="417" t="s">
        <v>2563</v>
      </c>
      <c r="H1605" s="373"/>
      <c r="I1605" s="374"/>
      <c r="J1605" s="375" t="n">
        <v>237.857142857143</v>
      </c>
      <c r="K1605" s="393"/>
    </row>
    <row r="1606" s="376" customFormat="true" ht="12.75" hidden="false" customHeight="true" outlineLevel="0" collapsed="false">
      <c r="A1606" s="371" t="s">
        <v>198</v>
      </c>
      <c r="B1606" s="158" t="s">
        <v>2564</v>
      </c>
      <c r="C1606" s="158"/>
      <c r="D1606" s="158"/>
      <c r="E1606" s="158"/>
      <c r="F1606" s="158"/>
      <c r="G1606" s="417" t="s">
        <v>2565</v>
      </c>
      <c r="H1606" s="373"/>
      <c r="I1606" s="374"/>
      <c r="J1606" s="375" t="n">
        <v>185.771428571429</v>
      </c>
      <c r="K1606" s="177" t="s">
        <v>4</v>
      </c>
    </row>
    <row r="1607" s="376" customFormat="true" ht="12.75" hidden="false" customHeight="true" outlineLevel="0" collapsed="false">
      <c r="A1607" s="371" t="s">
        <v>198</v>
      </c>
      <c r="B1607" s="158" t="s">
        <v>2566</v>
      </c>
      <c r="C1607" s="158"/>
      <c r="D1607" s="158"/>
      <c r="E1607" s="158"/>
      <c r="F1607" s="158"/>
      <c r="G1607" s="417" t="s">
        <v>2567</v>
      </c>
      <c r="H1607" s="373"/>
      <c r="I1607" s="374"/>
      <c r="J1607" s="375" t="n">
        <v>264.128571428571</v>
      </c>
      <c r="K1607" s="393"/>
    </row>
    <row r="1608" s="376" customFormat="true" ht="12.75" hidden="false" customHeight="true" outlineLevel="0" collapsed="false">
      <c r="A1608" s="371" t="s">
        <v>198</v>
      </c>
      <c r="B1608" s="158" t="s">
        <v>2568</v>
      </c>
      <c r="C1608" s="158"/>
      <c r="D1608" s="158"/>
      <c r="E1608" s="158"/>
      <c r="F1608" s="158"/>
      <c r="G1608" s="417" t="s">
        <v>2569</v>
      </c>
      <c r="H1608" s="373"/>
      <c r="I1608" s="374"/>
      <c r="J1608" s="375" t="n">
        <v>202.457142857143</v>
      </c>
      <c r="K1608" s="393"/>
    </row>
    <row r="1609" s="376" customFormat="true" ht="12.75" hidden="false" customHeight="true" outlineLevel="0" collapsed="false">
      <c r="A1609" s="371" t="s">
        <v>198</v>
      </c>
      <c r="B1609" s="158" t="s">
        <v>2570</v>
      </c>
      <c r="C1609" s="158"/>
      <c r="D1609" s="158"/>
      <c r="E1609" s="158"/>
      <c r="F1609" s="158"/>
      <c r="G1609" s="417" t="s">
        <v>2571</v>
      </c>
      <c r="H1609" s="373"/>
      <c r="I1609" s="374"/>
      <c r="J1609" s="375" t="n">
        <v>274.285714285714</v>
      </c>
      <c r="K1609" s="393"/>
    </row>
    <row r="1610" s="376" customFormat="true" ht="12.75" hidden="false" customHeight="true" outlineLevel="0" collapsed="false">
      <c r="A1610" s="371" t="s">
        <v>198</v>
      </c>
      <c r="B1610" s="158" t="s">
        <v>2568</v>
      </c>
      <c r="C1610" s="158"/>
      <c r="D1610" s="158"/>
      <c r="E1610" s="158"/>
      <c r="F1610" s="158"/>
      <c r="G1610" s="417" t="s">
        <v>2569</v>
      </c>
      <c r="H1610" s="373"/>
      <c r="I1610" s="374"/>
      <c r="J1610" s="375" t="n">
        <v>202.457142857143</v>
      </c>
      <c r="K1610" s="393"/>
    </row>
    <row r="1611" s="376" customFormat="true" ht="12.75" hidden="false" customHeight="true" outlineLevel="0" collapsed="false">
      <c r="A1611" s="371" t="s">
        <v>198</v>
      </c>
      <c r="B1611" s="158" t="s">
        <v>2572</v>
      </c>
      <c r="C1611" s="158"/>
      <c r="D1611" s="158"/>
      <c r="E1611" s="158"/>
      <c r="F1611" s="158"/>
      <c r="G1611" s="417" t="s">
        <v>2573</v>
      </c>
      <c r="H1611" s="373"/>
      <c r="I1611" s="374"/>
      <c r="J1611" s="375" t="n">
        <v>292.971428571429</v>
      </c>
      <c r="K1611" s="393"/>
    </row>
    <row r="1612" s="376" customFormat="true" ht="12.75" hidden="false" customHeight="true" outlineLevel="0" collapsed="false">
      <c r="A1612" s="371" t="s">
        <v>198</v>
      </c>
      <c r="B1612" s="158" t="s">
        <v>2574</v>
      </c>
      <c r="C1612" s="158"/>
      <c r="D1612" s="158"/>
      <c r="E1612" s="158"/>
      <c r="F1612" s="158"/>
      <c r="G1612" s="417" t="s">
        <v>2575</v>
      </c>
      <c r="H1612" s="373"/>
      <c r="I1612" s="374"/>
      <c r="J1612" s="375" t="n">
        <v>330.528571428571</v>
      </c>
      <c r="K1612" s="393"/>
    </row>
    <row r="1613" s="376" customFormat="true" ht="12.75" hidden="false" customHeight="true" outlineLevel="0" collapsed="false">
      <c r="A1613" s="371" t="s">
        <v>198</v>
      </c>
      <c r="B1613" s="158" t="s">
        <v>2576</v>
      </c>
      <c r="C1613" s="158"/>
      <c r="D1613" s="158"/>
      <c r="E1613" s="158"/>
      <c r="F1613" s="158"/>
      <c r="G1613" s="417" t="s">
        <v>2577</v>
      </c>
      <c r="H1613" s="373"/>
      <c r="I1613" s="374"/>
      <c r="J1613" s="375" t="n">
        <v>237.985714285714</v>
      </c>
      <c r="K1613" s="393"/>
    </row>
    <row r="1614" s="376" customFormat="true" ht="5.25" hidden="false" customHeight="true" outlineLevel="0" collapsed="false">
      <c r="A1614" s="371"/>
      <c r="B1614" s="158"/>
      <c r="C1614" s="158"/>
      <c r="D1614" s="158"/>
      <c r="E1614" s="158"/>
      <c r="F1614" s="429"/>
      <c r="G1614" s="417"/>
      <c r="H1614" s="408"/>
      <c r="I1614" s="393"/>
      <c r="J1614" s="409"/>
      <c r="K1614" s="393"/>
    </row>
    <row r="1615" s="376" customFormat="true" ht="12.75" hidden="false" customHeight="true" outlineLevel="0" collapsed="false">
      <c r="A1615" s="371" t="s">
        <v>198</v>
      </c>
      <c r="B1615" s="416" t="s">
        <v>2578</v>
      </c>
      <c r="C1615" s="416"/>
      <c r="D1615" s="416"/>
      <c r="E1615" s="416"/>
      <c r="F1615" s="416"/>
      <c r="G1615" s="417" t="s">
        <v>2579</v>
      </c>
      <c r="H1615" s="373"/>
      <c r="I1615" s="374"/>
      <c r="J1615" s="375" t="n">
        <v>1206.34285714286</v>
      </c>
      <c r="K1615" s="393"/>
    </row>
    <row r="1616" s="376" customFormat="true" ht="12.75" hidden="false" customHeight="true" outlineLevel="0" collapsed="false">
      <c r="A1616" s="371" t="s">
        <v>198</v>
      </c>
      <c r="B1616" s="158" t="s">
        <v>2580</v>
      </c>
      <c r="C1616" s="158"/>
      <c r="D1616" s="158"/>
      <c r="E1616" s="158"/>
      <c r="F1616" s="158"/>
      <c r="G1616" s="417" t="s">
        <v>2581</v>
      </c>
      <c r="H1616" s="373"/>
      <c r="I1616" s="374"/>
      <c r="J1616" s="375" t="n">
        <v>1374.41428571429</v>
      </c>
      <c r="K1616" s="393"/>
    </row>
    <row r="1617" s="376" customFormat="true" ht="12.75" hidden="false" customHeight="true" outlineLevel="0" collapsed="false">
      <c r="A1617" s="371" t="s">
        <v>198</v>
      </c>
      <c r="B1617" s="158" t="s">
        <v>2582</v>
      </c>
      <c r="C1617" s="158"/>
      <c r="D1617" s="158"/>
      <c r="E1617" s="158"/>
      <c r="F1617" s="158"/>
      <c r="G1617" s="417" t="s">
        <v>2583</v>
      </c>
      <c r="H1617" s="373"/>
      <c r="I1617" s="374"/>
      <c r="J1617" s="375" t="n">
        <v>1088.55714285714</v>
      </c>
      <c r="K1617" s="393"/>
    </row>
    <row r="1618" s="376" customFormat="true" ht="12.75" hidden="false" customHeight="true" outlineLevel="0" collapsed="false">
      <c r="A1618" s="371" t="s">
        <v>198</v>
      </c>
      <c r="B1618" s="158" t="s">
        <v>2584</v>
      </c>
      <c r="C1618" s="158"/>
      <c r="D1618" s="158"/>
      <c r="E1618" s="158"/>
      <c r="F1618" s="158"/>
      <c r="G1618" s="417" t="s">
        <v>2585</v>
      </c>
      <c r="H1618" s="373"/>
      <c r="I1618" s="374"/>
      <c r="J1618" s="375" t="n">
        <v>1241.82857142857</v>
      </c>
      <c r="K1618" s="393"/>
    </row>
    <row r="1619" s="376" customFormat="true" ht="12.75" hidden="false" customHeight="true" outlineLevel="0" collapsed="false">
      <c r="A1619" s="371" t="s">
        <v>198</v>
      </c>
      <c r="B1619" s="158" t="s">
        <v>2586</v>
      </c>
      <c r="C1619" s="158"/>
      <c r="D1619" s="158"/>
      <c r="E1619" s="158"/>
      <c r="F1619" s="158"/>
      <c r="G1619" s="417" t="s">
        <v>2587</v>
      </c>
      <c r="H1619" s="373"/>
      <c r="I1619" s="374"/>
      <c r="J1619" s="375" t="n">
        <v>1011.77142857143</v>
      </c>
      <c r="K1619" s="393"/>
    </row>
    <row r="1620" s="376" customFormat="true" ht="12.75" hidden="false" customHeight="true" outlineLevel="0" collapsed="false">
      <c r="A1620" s="371" t="s">
        <v>198</v>
      </c>
      <c r="B1620" s="158" t="s">
        <v>2588</v>
      </c>
      <c r="C1620" s="158"/>
      <c r="D1620" s="158"/>
      <c r="E1620" s="158"/>
      <c r="F1620" s="158"/>
      <c r="G1620" s="417" t="s">
        <v>2589</v>
      </c>
      <c r="H1620" s="373"/>
      <c r="I1620" s="374"/>
      <c r="J1620" s="375" t="n">
        <v>1141.42857142857</v>
      </c>
      <c r="K1620" s="393"/>
    </row>
    <row r="1621" s="376" customFormat="true" ht="12.75" hidden="false" customHeight="true" outlineLevel="0" collapsed="false">
      <c r="A1621" s="371" t="s">
        <v>198</v>
      </c>
      <c r="B1621" s="158" t="s">
        <v>2590</v>
      </c>
      <c r="C1621" s="158"/>
      <c r="D1621" s="158"/>
      <c r="E1621" s="158"/>
      <c r="F1621" s="158"/>
      <c r="G1621" s="417" t="s">
        <v>2591</v>
      </c>
      <c r="H1621" s="373"/>
      <c r="I1621" s="374"/>
      <c r="J1621" s="375" t="n">
        <v>835.7</v>
      </c>
      <c r="K1621" s="393"/>
    </row>
    <row r="1622" s="376" customFormat="true" ht="12.75" hidden="false" customHeight="true" outlineLevel="0" collapsed="false">
      <c r="A1622" s="371" t="s">
        <v>198</v>
      </c>
      <c r="B1622" s="158" t="s">
        <v>2592</v>
      </c>
      <c r="C1622" s="158"/>
      <c r="D1622" s="158"/>
      <c r="E1622" s="158"/>
      <c r="F1622" s="158"/>
      <c r="G1622" s="417" t="s">
        <v>2593</v>
      </c>
      <c r="H1622" s="373"/>
      <c r="I1622" s="374"/>
      <c r="J1622" s="375" t="n">
        <v>928.571428571429</v>
      </c>
      <c r="K1622" s="393"/>
    </row>
    <row r="1623" s="376" customFormat="true" ht="12.75" hidden="false" customHeight="true" outlineLevel="0" collapsed="false">
      <c r="A1623" s="371" t="s">
        <v>198</v>
      </c>
      <c r="B1623" s="158" t="s">
        <v>2594</v>
      </c>
      <c r="C1623" s="158"/>
      <c r="D1623" s="158"/>
      <c r="E1623" s="158"/>
      <c r="F1623" s="158"/>
      <c r="G1623" s="417" t="s">
        <v>2595</v>
      </c>
      <c r="H1623" s="373"/>
      <c r="I1623" s="374"/>
      <c r="J1623" s="375" t="n">
        <v>712.857142857143</v>
      </c>
      <c r="K1623" s="393"/>
    </row>
    <row r="1624" s="376" customFormat="true" ht="12.75" hidden="false" customHeight="false" outlineLevel="0" collapsed="false">
      <c r="A1624" s="371"/>
      <c r="B1624" s="158"/>
      <c r="C1624" s="158"/>
      <c r="D1624" s="158"/>
      <c r="E1624" s="158"/>
      <c r="F1624" s="429"/>
      <c r="G1624" s="417"/>
      <c r="H1624" s="373"/>
      <c r="I1624" s="374"/>
      <c r="J1624" s="375"/>
      <c r="K1624" s="393"/>
    </row>
    <row r="1625" s="178" customFormat="true" ht="15" hidden="false" customHeight="false" outlineLevel="0" collapsed="false">
      <c r="A1625" s="169" t="s">
        <v>2596</v>
      </c>
      <c r="B1625" s="170"/>
      <c r="C1625" s="171"/>
      <c r="D1625" s="170"/>
      <c r="E1625" s="171"/>
      <c r="F1625" s="277"/>
      <c r="G1625" s="173"/>
      <c r="H1625" s="174"/>
      <c r="I1625" s="175"/>
      <c r="J1625" s="176"/>
      <c r="K1625" s="280"/>
    </row>
    <row r="1626" s="376" customFormat="true" ht="12.75" hidden="false" customHeight="true" outlineLevel="0" collapsed="false">
      <c r="A1626" s="371" t="s">
        <v>198</v>
      </c>
      <c r="B1626" s="158" t="s">
        <v>2597</v>
      </c>
      <c r="C1626" s="158"/>
      <c r="D1626" s="158"/>
      <c r="E1626" s="158"/>
      <c r="F1626" s="158"/>
      <c r="G1626" s="417" t="s">
        <v>2598</v>
      </c>
      <c r="H1626" s="373"/>
      <c r="I1626" s="374"/>
      <c r="J1626" s="375" t="n">
        <v>45.7142857142857</v>
      </c>
      <c r="K1626" s="393"/>
    </row>
    <row r="1627" s="376" customFormat="true" ht="12.75" hidden="false" customHeight="true" outlineLevel="0" collapsed="false">
      <c r="A1627" s="371" t="s">
        <v>198</v>
      </c>
      <c r="B1627" s="158" t="s">
        <v>2599</v>
      </c>
      <c r="C1627" s="158"/>
      <c r="D1627" s="158"/>
      <c r="E1627" s="158"/>
      <c r="F1627" s="158"/>
      <c r="G1627" s="417" t="s">
        <v>2600</v>
      </c>
      <c r="H1627" s="373"/>
      <c r="I1627" s="374"/>
      <c r="J1627" s="375" t="n">
        <v>154.628571428571</v>
      </c>
      <c r="K1627" s="393"/>
    </row>
    <row r="1628" s="376" customFormat="true" ht="12.75" hidden="false" customHeight="true" outlineLevel="0" collapsed="false">
      <c r="A1628" s="371" t="s">
        <v>198</v>
      </c>
      <c r="B1628" s="158" t="s">
        <v>2601</v>
      </c>
      <c r="C1628" s="158"/>
      <c r="D1628" s="158"/>
      <c r="E1628" s="158"/>
      <c r="F1628" s="158"/>
      <c r="G1628" s="417" t="s">
        <v>2602</v>
      </c>
      <c r="H1628" s="373"/>
      <c r="I1628" s="374"/>
      <c r="J1628" s="375" t="n">
        <v>212.385714285714</v>
      </c>
      <c r="K1628" s="393"/>
    </row>
    <row r="1629" s="376" customFormat="true" ht="12.75" hidden="false" customHeight="true" outlineLevel="0" collapsed="false">
      <c r="A1629" s="371" t="s">
        <v>198</v>
      </c>
      <c r="B1629" s="158" t="s">
        <v>2603</v>
      </c>
      <c r="C1629" s="158"/>
      <c r="D1629" s="158"/>
      <c r="E1629" s="158"/>
      <c r="F1629" s="158"/>
      <c r="G1629" s="417" t="s">
        <v>2604</v>
      </c>
      <c r="H1629" s="373"/>
      <c r="I1629" s="374"/>
      <c r="J1629" s="375" t="n">
        <v>111.914285714286</v>
      </c>
      <c r="K1629" s="393"/>
    </row>
    <row r="1630" s="186" customFormat="true" ht="7.5" hidden="false" customHeight="true" outlineLevel="0" collapsed="false">
      <c r="C1630" s="223"/>
      <c r="E1630" s="223"/>
      <c r="F1630" s="225"/>
      <c r="G1630" s="255"/>
      <c r="H1630" s="211"/>
      <c r="I1630" s="185"/>
      <c r="J1630" s="212"/>
      <c r="K1630" s="185"/>
    </row>
    <row r="1631" s="376" customFormat="true" ht="12.75" hidden="false" customHeight="true" outlineLevel="0" collapsed="false">
      <c r="A1631" s="371" t="s">
        <v>198</v>
      </c>
      <c r="B1631" s="158" t="s">
        <v>2605</v>
      </c>
      <c r="C1631" s="158"/>
      <c r="D1631" s="158"/>
      <c r="E1631" s="158"/>
      <c r="F1631" s="158"/>
      <c r="G1631" s="417" t="s">
        <v>2606</v>
      </c>
      <c r="H1631" s="373"/>
      <c r="I1631" s="374"/>
      <c r="J1631" s="375" t="n">
        <v>21.7142857142857</v>
      </c>
      <c r="K1631" s="393"/>
    </row>
    <row r="1632" s="376" customFormat="true" ht="12.75" hidden="false" customHeight="true" outlineLevel="0" collapsed="false">
      <c r="A1632" s="371" t="s">
        <v>198</v>
      </c>
      <c r="B1632" s="158" t="s">
        <v>2607</v>
      </c>
      <c r="C1632" s="158"/>
      <c r="D1632" s="158"/>
      <c r="E1632" s="158"/>
      <c r="F1632" s="158"/>
      <c r="G1632" s="417" t="s">
        <v>2608</v>
      </c>
      <c r="H1632" s="373"/>
      <c r="I1632" s="374"/>
      <c r="J1632" s="375" t="n">
        <v>39.0428571428571</v>
      </c>
      <c r="K1632" s="393"/>
    </row>
    <row r="1633" s="376" customFormat="true" ht="12.75" hidden="false" customHeight="true" outlineLevel="0" collapsed="false">
      <c r="A1633" s="371" t="s">
        <v>198</v>
      </c>
      <c r="B1633" s="158" t="s">
        <v>2609</v>
      </c>
      <c r="C1633" s="158"/>
      <c r="D1633" s="158"/>
      <c r="E1633" s="158"/>
      <c r="F1633" s="158"/>
      <c r="G1633" s="417" t="s">
        <v>2610</v>
      </c>
      <c r="H1633" s="373"/>
      <c r="I1633" s="374"/>
      <c r="J1633" s="375" t="n">
        <v>50.0714285714286</v>
      </c>
      <c r="K1633" s="393"/>
    </row>
    <row r="1634" s="376" customFormat="true" ht="12.75" hidden="false" customHeight="true" outlineLevel="0" collapsed="false">
      <c r="A1634" s="371" t="s">
        <v>198</v>
      </c>
      <c r="B1634" s="158" t="s">
        <v>2611</v>
      </c>
      <c r="C1634" s="158"/>
      <c r="D1634" s="158"/>
      <c r="E1634" s="158"/>
      <c r="F1634" s="158"/>
      <c r="G1634" s="417" t="s">
        <v>2612</v>
      </c>
      <c r="H1634" s="373"/>
      <c r="I1634" s="374"/>
      <c r="J1634" s="375" t="n">
        <v>22.5857142857143</v>
      </c>
      <c r="K1634" s="393"/>
    </row>
    <row r="1635" s="376" customFormat="true" ht="12.75" hidden="false" customHeight="true" outlineLevel="0" collapsed="false">
      <c r="A1635" s="371" t="s">
        <v>198</v>
      </c>
      <c r="B1635" s="158" t="s">
        <v>2613</v>
      </c>
      <c r="C1635" s="158"/>
      <c r="D1635" s="158"/>
      <c r="E1635" s="158"/>
      <c r="F1635" s="158"/>
      <c r="G1635" s="417" t="s">
        <v>2614</v>
      </c>
      <c r="H1635" s="373"/>
      <c r="I1635" s="374"/>
      <c r="J1635" s="375" t="n">
        <v>13.1285714285714</v>
      </c>
      <c r="K1635" s="393"/>
    </row>
    <row r="1636" s="376" customFormat="true" ht="12.75" hidden="false" customHeight="true" outlineLevel="0" collapsed="false">
      <c r="A1636" s="371" t="s">
        <v>198</v>
      </c>
      <c r="B1636" s="158" t="s">
        <v>2615</v>
      </c>
      <c r="C1636" s="158"/>
      <c r="D1636" s="158"/>
      <c r="E1636" s="158"/>
      <c r="F1636" s="158"/>
      <c r="G1636" s="417" t="s">
        <v>2616</v>
      </c>
      <c r="H1636" s="373"/>
      <c r="I1636" s="374"/>
      <c r="J1636" s="375" t="n">
        <v>12.8428571428571</v>
      </c>
      <c r="K1636" s="393"/>
    </row>
    <row r="1637" s="376" customFormat="true" ht="12.75" hidden="false" customHeight="true" outlineLevel="0" collapsed="false">
      <c r="A1637" s="371" t="s">
        <v>198</v>
      </c>
      <c r="B1637" s="158" t="s">
        <v>2617</v>
      </c>
      <c r="C1637" s="158"/>
      <c r="D1637" s="158"/>
      <c r="E1637" s="158"/>
      <c r="F1637" s="158"/>
      <c r="G1637" s="417" t="s">
        <v>2618</v>
      </c>
      <c r="H1637" s="373"/>
      <c r="I1637" s="374"/>
      <c r="J1637" s="375" t="n">
        <v>75.6</v>
      </c>
      <c r="K1637" s="393"/>
    </row>
    <row r="1638" s="376" customFormat="true" ht="12.75" hidden="false" customHeight="true" outlineLevel="0" collapsed="false">
      <c r="A1638" s="371" t="s">
        <v>198</v>
      </c>
      <c r="B1638" s="158" t="s">
        <v>2619</v>
      </c>
      <c r="C1638" s="158"/>
      <c r="D1638" s="158"/>
      <c r="E1638" s="158"/>
      <c r="F1638" s="158"/>
      <c r="G1638" s="417" t="s">
        <v>2620</v>
      </c>
      <c r="H1638" s="373"/>
      <c r="I1638" s="374"/>
      <c r="J1638" s="375" t="n">
        <v>97.1</v>
      </c>
      <c r="K1638" s="393"/>
    </row>
    <row r="1639" s="376" customFormat="true" ht="12.75" hidden="false" customHeight="true" outlineLevel="0" collapsed="false">
      <c r="A1639" s="371" t="s">
        <v>198</v>
      </c>
      <c r="B1639" s="158" t="s">
        <v>2621</v>
      </c>
      <c r="C1639" s="158"/>
      <c r="D1639" s="158"/>
      <c r="E1639" s="158"/>
      <c r="F1639" s="158"/>
      <c r="G1639" s="417" t="s">
        <v>2622</v>
      </c>
      <c r="H1639" s="373"/>
      <c r="I1639" s="374"/>
      <c r="J1639" s="375" t="n">
        <v>145.3</v>
      </c>
      <c r="K1639" s="393"/>
    </row>
    <row r="1640" s="376" customFormat="true" ht="12.75" hidden="false" customHeight="true" outlineLevel="0" collapsed="false">
      <c r="A1640" s="371" t="s">
        <v>198</v>
      </c>
      <c r="B1640" s="158" t="s">
        <v>2623</v>
      </c>
      <c r="C1640" s="158"/>
      <c r="D1640" s="158"/>
      <c r="E1640" s="158"/>
      <c r="F1640" s="158"/>
      <c r="G1640" s="417" t="s">
        <v>2624</v>
      </c>
      <c r="H1640" s="373"/>
      <c r="I1640" s="374"/>
      <c r="J1640" s="375" t="n">
        <v>67.8428571428572</v>
      </c>
      <c r="K1640" s="393"/>
    </row>
    <row r="1641" s="141" customFormat="true" ht="11.25" hidden="false" customHeight="false" outlineLevel="0" collapsed="false">
      <c r="A1641" s="207"/>
      <c r="B1641" s="207"/>
      <c r="C1641" s="143"/>
      <c r="E1641" s="207" t="s">
        <v>251</v>
      </c>
      <c r="F1641" s="209"/>
      <c r="G1641" s="227" t="s">
        <v>4</v>
      </c>
      <c r="H1641" s="228"/>
      <c r="I1641" s="179"/>
      <c r="J1641" s="229"/>
      <c r="K1641" s="230"/>
      <c r="L1641" s="179"/>
      <c r="M1641" s="179"/>
      <c r="N1641" s="179"/>
      <c r="O1641" s="179"/>
      <c r="P1641" s="179"/>
      <c r="Q1641" s="179"/>
      <c r="R1641" s="179"/>
      <c r="S1641" s="179"/>
      <c r="T1641" s="179"/>
      <c r="U1641" s="179"/>
      <c r="V1641" s="179"/>
      <c r="W1641" s="179"/>
      <c r="X1641" s="179"/>
    </row>
    <row r="1642" s="130" customFormat="true" ht="27" hidden="false" customHeight="false" outlineLevel="0" collapsed="false">
      <c r="A1642" s="123" t="s">
        <v>92</v>
      </c>
      <c r="B1642" s="123" t="s">
        <v>1281</v>
      </c>
      <c r="C1642" s="124"/>
      <c r="D1642" s="123"/>
      <c r="E1642" s="123" t="s">
        <v>1127</v>
      </c>
      <c r="F1642" s="125"/>
      <c r="G1642" s="123" t="s">
        <v>98</v>
      </c>
      <c r="H1642" s="126" t="s">
        <v>99</v>
      </c>
      <c r="I1642" s="127" t="s">
        <v>100</v>
      </c>
      <c r="J1642" s="128" t="s">
        <v>101</v>
      </c>
      <c r="K1642" s="177" t="s">
        <v>4</v>
      </c>
    </row>
    <row r="1643" s="197" customFormat="true" ht="6.75" hidden="false" customHeight="true" outlineLevel="0" collapsed="false">
      <c r="A1643" s="190"/>
      <c r="B1643" s="190"/>
      <c r="C1643" s="191"/>
      <c r="D1643" s="190"/>
      <c r="E1643" s="190"/>
      <c r="F1643" s="192"/>
      <c r="G1643" s="190"/>
      <c r="H1643" s="193"/>
      <c r="I1643" s="194"/>
      <c r="J1643" s="195"/>
      <c r="K1643" s="196"/>
    </row>
    <row r="1644" s="186" customFormat="true" ht="23.25" hidden="false" customHeight="false" outlineLevel="0" collapsed="false">
      <c r="A1644" s="131" t="s">
        <v>2625</v>
      </c>
      <c r="B1644" s="132"/>
      <c r="C1644" s="133"/>
      <c r="D1644" s="132"/>
      <c r="E1644" s="133"/>
      <c r="F1644" s="134"/>
      <c r="G1644" s="135"/>
      <c r="H1644" s="136"/>
      <c r="I1644" s="137"/>
      <c r="J1644" s="138"/>
      <c r="K1644" s="185"/>
    </row>
    <row r="1645" s="178" customFormat="true" ht="52.5" hidden="false" customHeight="true" outlineLevel="0" collapsed="false">
      <c r="A1645" s="371" t="s">
        <v>75</v>
      </c>
      <c r="B1645" s="384" t="s">
        <v>2626</v>
      </c>
      <c r="C1645" s="384"/>
      <c r="D1645" s="384"/>
      <c r="E1645" s="384"/>
      <c r="F1645" s="384"/>
      <c r="G1645" s="417" t="s">
        <v>2627</v>
      </c>
      <c r="H1645" s="373" t="n">
        <v>0.025</v>
      </c>
      <c r="I1645" s="374"/>
      <c r="J1645" s="375" t="n">
        <v>173.157142857143</v>
      </c>
      <c r="K1645" s="280"/>
    </row>
    <row r="1646" s="186" customFormat="true" ht="52.5" hidden="false" customHeight="true" outlineLevel="0" collapsed="false">
      <c r="A1646" s="371" t="s">
        <v>75</v>
      </c>
      <c r="B1646" s="384" t="s">
        <v>2628</v>
      </c>
      <c r="C1646" s="384"/>
      <c r="D1646" s="384"/>
      <c r="E1646" s="384"/>
      <c r="F1646" s="384"/>
      <c r="G1646" s="417" t="s">
        <v>2629</v>
      </c>
      <c r="H1646" s="373" t="n">
        <v>0.025</v>
      </c>
      <c r="I1646" s="374"/>
      <c r="J1646" s="375" t="n">
        <v>88</v>
      </c>
      <c r="K1646" s="185"/>
    </row>
    <row r="1647" s="186" customFormat="true" ht="40.5" hidden="false" customHeight="true" outlineLevel="0" collapsed="false">
      <c r="A1647" s="371" t="s">
        <v>75</v>
      </c>
      <c r="B1647" s="384" t="s">
        <v>2630</v>
      </c>
      <c r="C1647" s="384"/>
      <c r="D1647" s="384"/>
      <c r="E1647" s="384"/>
      <c r="F1647" s="384"/>
      <c r="G1647" s="417" t="s">
        <v>2631</v>
      </c>
      <c r="H1647" s="373" t="n">
        <v>0.025</v>
      </c>
      <c r="I1647" s="374"/>
      <c r="J1647" s="375" t="n">
        <v>46.3714285714286</v>
      </c>
      <c r="K1647" s="177" t="s">
        <v>4</v>
      </c>
    </row>
    <row r="1648" s="186" customFormat="true" ht="48.75" hidden="false" customHeight="true" outlineLevel="0" collapsed="false">
      <c r="A1648" s="371" t="s">
        <v>75</v>
      </c>
      <c r="B1648" s="384" t="s">
        <v>2632</v>
      </c>
      <c r="C1648" s="384"/>
      <c r="D1648" s="384"/>
      <c r="E1648" s="384"/>
      <c r="F1648" s="384"/>
      <c r="G1648" s="417" t="s">
        <v>2633</v>
      </c>
      <c r="H1648" s="373" t="n">
        <v>0.025</v>
      </c>
      <c r="I1648" s="374"/>
      <c r="J1648" s="375" t="n">
        <v>49.1714285714286</v>
      </c>
      <c r="K1648" s="185"/>
    </row>
    <row r="1649" s="376" customFormat="true" ht="39" hidden="false" customHeight="true" outlineLevel="0" collapsed="false">
      <c r="A1649" s="371" t="s">
        <v>75</v>
      </c>
      <c r="B1649" s="410" t="s">
        <v>2634</v>
      </c>
      <c r="C1649" s="410"/>
      <c r="D1649" s="410"/>
      <c r="E1649" s="410"/>
      <c r="F1649" s="410"/>
      <c r="G1649" s="417" t="s">
        <v>2635</v>
      </c>
      <c r="H1649" s="373" t="n">
        <v>0.025</v>
      </c>
      <c r="I1649" s="374"/>
      <c r="J1649" s="375" t="n">
        <v>53.6428571428571</v>
      </c>
      <c r="K1649" s="393"/>
    </row>
    <row r="1650" s="186" customFormat="true" ht="23.25" hidden="false" customHeight="false" outlineLevel="0" collapsed="false">
      <c r="A1650" s="131" t="s">
        <v>2636</v>
      </c>
      <c r="B1650" s="132"/>
      <c r="C1650" s="133"/>
      <c r="D1650" s="132"/>
      <c r="E1650" s="133"/>
      <c r="F1650" s="134"/>
      <c r="G1650" s="135"/>
      <c r="H1650" s="136"/>
      <c r="I1650" s="137"/>
      <c r="J1650" s="138"/>
      <c r="K1650" s="185"/>
    </row>
    <row r="1651" s="178" customFormat="true" ht="11.25" hidden="false" customHeight="true" outlineLevel="0" collapsed="false">
      <c r="A1651" s="371" t="s">
        <v>2637</v>
      </c>
      <c r="B1651" s="384" t="s">
        <v>2638</v>
      </c>
      <c r="C1651" s="384"/>
      <c r="D1651" s="384"/>
      <c r="E1651" s="384"/>
      <c r="F1651" s="384"/>
      <c r="G1651" s="417" t="s">
        <v>1385</v>
      </c>
      <c r="H1651" s="373"/>
      <c r="I1651" s="374"/>
      <c r="J1651" s="375" t="n">
        <v>9.87142857142857</v>
      </c>
      <c r="K1651" s="280"/>
    </row>
    <row r="1652" s="178" customFormat="true" ht="11.25" hidden="false" customHeight="true" outlineLevel="0" collapsed="false">
      <c r="A1652" s="371" t="s">
        <v>2637</v>
      </c>
      <c r="B1652" s="384" t="s">
        <v>2639</v>
      </c>
      <c r="C1652" s="384"/>
      <c r="D1652" s="384"/>
      <c r="E1652" s="384"/>
      <c r="F1652" s="384"/>
      <c r="G1652" s="417" t="s">
        <v>1387</v>
      </c>
      <c r="H1652" s="373"/>
      <c r="I1652" s="374"/>
      <c r="J1652" s="375" t="n">
        <v>13.1571428571429</v>
      </c>
      <c r="K1652" s="280"/>
    </row>
    <row r="1653" s="178" customFormat="true" ht="11.25" hidden="false" customHeight="true" outlineLevel="0" collapsed="false">
      <c r="A1653" s="371" t="s">
        <v>2637</v>
      </c>
      <c r="B1653" s="384" t="s">
        <v>2640</v>
      </c>
      <c r="C1653" s="384"/>
      <c r="D1653" s="384"/>
      <c r="E1653" s="384"/>
      <c r="F1653" s="384"/>
      <c r="G1653" s="417" t="s">
        <v>1371</v>
      </c>
      <c r="H1653" s="373"/>
      <c r="I1653" s="374"/>
      <c r="J1653" s="375" t="n">
        <v>15.8</v>
      </c>
      <c r="K1653" s="280"/>
    </row>
    <row r="1654" s="178" customFormat="true" ht="11.25" hidden="false" customHeight="true" outlineLevel="0" collapsed="false">
      <c r="A1654" s="371" t="s">
        <v>2637</v>
      </c>
      <c r="B1654" s="384" t="s">
        <v>2641</v>
      </c>
      <c r="C1654" s="384"/>
      <c r="D1654" s="384"/>
      <c r="E1654" s="384"/>
      <c r="F1654" s="384"/>
      <c r="G1654" s="417" t="s">
        <v>1373</v>
      </c>
      <c r="H1654" s="373"/>
      <c r="I1654" s="374"/>
      <c r="J1654" s="375" t="n">
        <v>25.6714285714286</v>
      </c>
      <c r="K1654" s="280"/>
    </row>
    <row r="1655" s="178" customFormat="true" ht="11.25" hidden="false" customHeight="true" outlineLevel="0" collapsed="false">
      <c r="A1655" s="371" t="s">
        <v>2637</v>
      </c>
      <c r="B1655" s="384" t="s">
        <v>2642</v>
      </c>
      <c r="C1655" s="384"/>
      <c r="D1655" s="384"/>
      <c r="E1655" s="384"/>
      <c r="F1655" s="384"/>
      <c r="G1655" s="417" t="s">
        <v>1375</v>
      </c>
      <c r="H1655" s="373"/>
      <c r="I1655" s="374"/>
      <c r="J1655" s="375" t="n">
        <v>28.9571428571429</v>
      </c>
      <c r="K1655" s="280"/>
    </row>
    <row r="1656" s="178" customFormat="true" ht="11.25" hidden="false" customHeight="true" outlineLevel="0" collapsed="false">
      <c r="A1656" s="371" t="s">
        <v>2637</v>
      </c>
      <c r="B1656" s="384" t="s">
        <v>2643</v>
      </c>
      <c r="C1656" s="384"/>
      <c r="D1656" s="384"/>
      <c r="E1656" s="384"/>
      <c r="F1656" s="384"/>
      <c r="G1656" s="417" t="s">
        <v>1379</v>
      </c>
      <c r="H1656" s="373"/>
      <c r="I1656" s="374"/>
      <c r="J1656" s="375" t="n">
        <v>44.7571428571429</v>
      </c>
      <c r="K1656" s="280"/>
    </row>
    <row r="1657" s="178" customFormat="true" ht="4.5" hidden="false" customHeight="true" outlineLevel="0" collapsed="false">
      <c r="A1657" s="371"/>
      <c r="B1657" s="384"/>
      <c r="C1657" s="384"/>
      <c r="D1657" s="384"/>
      <c r="E1657" s="384"/>
      <c r="F1657" s="386"/>
      <c r="G1657" s="417"/>
      <c r="H1657" s="174"/>
      <c r="I1657" s="175"/>
      <c r="J1657" s="176"/>
      <c r="K1657" s="280"/>
    </row>
    <row r="1658" s="178" customFormat="true" ht="11.25" hidden="false" customHeight="true" outlineLevel="0" collapsed="false">
      <c r="A1658" s="371" t="s">
        <v>2637</v>
      </c>
      <c r="B1658" s="384" t="s">
        <v>2644</v>
      </c>
      <c r="C1658" s="384"/>
      <c r="D1658" s="384"/>
      <c r="E1658" s="384"/>
      <c r="F1658" s="384"/>
      <c r="G1658" s="417" t="s">
        <v>2645</v>
      </c>
      <c r="H1658" s="373"/>
      <c r="I1658" s="374"/>
      <c r="J1658" s="375" t="e">
        <f aca="false"/>
        <v>#VALUE!</v>
      </c>
      <c r="K1658" s="280"/>
    </row>
    <row r="1659" s="178" customFormat="true" ht="11.25" hidden="false" customHeight="true" outlineLevel="0" collapsed="false">
      <c r="A1659" s="371" t="s">
        <v>2637</v>
      </c>
      <c r="B1659" s="384" t="s">
        <v>2646</v>
      </c>
      <c r="C1659" s="384"/>
      <c r="D1659" s="384"/>
      <c r="E1659" s="384"/>
      <c r="F1659" s="384"/>
      <c r="G1659" s="417" t="s">
        <v>2647</v>
      </c>
      <c r="H1659" s="373"/>
      <c r="I1659" s="374"/>
      <c r="J1659" s="375" t="e">
        <f aca="false"/>
        <v>#VALUE!</v>
      </c>
      <c r="K1659" s="280"/>
    </row>
    <row r="1660" s="178" customFormat="true" ht="11.25" hidden="false" customHeight="true" outlineLevel="0" collapsed="false">
      <c r="A1660" s="371" t="s">
        <v>2637</v>
      </c>
      <c r="B1660" s="384" t="s">
        <v>2648</v>
      </c>
      <c r="C1660" s="384"/>
      <c r="D1660" s="384"/>
      <c r="E1660" s="384"/>
      <c r="F1660" s="384"/>
      <c r="G1660" s="417" t="s">
        <v>2649</v>
      </c>
      <c r="H1660" s="373"/>
      <c r="I1660" s="374"/>
      <c r="J1660" s="375" t="e">
        <f aca="false"/>
        <v>#VALUE!</v>
      </c>
      <c r="K1660" s="280"/>
    </row>
    <row r="1661" s="186" customFormat="true" ht="6.75" hidden="false" customHeight="true" outlineLevel="0" collapsed="false">
      <c r="C1661" s="223"/>
      <c r="E1661" s="223"/>
      <c r="F1661" s="225"/>
      <c r="G1661" s="255"/>
      <c r="H1661" s="211"/>
      <c r="I1661" s="185"/>
      <c r="J1661" s="212"/>
      <c r="K1661" s="185"/>
    </row>
    <row r="1662" s="178" customFormat="true" ht="11.25" hidden="false" customHeight="true" outlineLevel="0" collapsed="false">
      <c r="A1662" s="371" t="s">
        <v>2637</v>
      </c>
      <c r="B1662" s="384" t="s">
        <v>2650</v>
      </c>
      <c r="C1662" s="384"/>
      <c r="D1662" s="384"/>
      <c r="E1662" s="384"/>
      <c r="F1662" s="384"/>
      <c r="G1662" s="417" t="s">
        <v>2651</v>
      </c>
      <c r="H1662" s="373"/>
      <c r="I1662" s="374"/>
      <c r="J1662" s="375" t="e">
        <f aca="false"/>
        <v>#VALUE!</v>
      </c>
      <c r="K1662" s="280"/>
    </row>
    <row r="1663" s="178" customFormat="true" ht="11.25" hidden="false" customHeight="true" outlineLevel="0" collapsed="false">
      <c r="A1663" s="371" t="s">
        <v>2637</v>
      </c>
      <c r="B1663" s="384" t="s">
        <v>2652</v>
      </c>
      <c r="C1663" s="384"/>
      <c r="D1663" s="384"/>
      <c r="E1663" s="384"/>
      <c r="F1663" s="384"/>
      <c r="G1663" s="417" t="s">
        <v>2653</v>
      </c>
      <c r="H1663" s="373"/>
      <c r="I1663" s="374"/>
      <c r="J1663" s="375" t="n">
        <v>99.3714285714286</v>
      </c>
      <c r="K1663" s="280"/>
    </row>
    <row r="1664" s="178" customFormat="true" ht="11.25" hidden="false" customHeight="true" outlineLevel="0" collapsed="false">
      <c r="A1664" s="371" t="s">
        <v>2637</v>
      </c>
      <c r="B1664" s="384" t="s">
        <v>2654</v>
      </c>
      <c r="C1664" s="384"/>
      <c r="D1664" s="384"/>
      <c r="E1664" s="384"/>
      <c r="F1664" s="384"/>
      <c r="G1664" s="417" t="s">
        <v>2655</v>
      </c>
      <c r="H1664" s="373"/>
      <c r="I1664" s="374"/>
      <c r="J1664" s="375" t="n">
        <v>109.242857142857</v>
      </c>
      <c r="K1664" s="280"/>
    </row>
    <row r="1665" s="178" customFormat="true" ht="11.25" hidden="false" customHeight="true" outlineLevel="0" collapsed="false">
      <c r="A1665" s="371" t="s">
        <v>2637</v>
      </c>
      <c r="B1665" s="384" t="s">
        <v>2656</v>
      </c>
      <c r="C1665" s="384"/>
      <c r="D1665" s="384"/>
      <c r="E1665" s="384"/>
      <c r="F1665" s="384"/>
      <c r="G1665" s="417" t="s">
        <v>2657</v>
      </c>
      <c r="H1665" s="373"/>
      <c r="I1665" s="374"/>
      <c r="J1665" s="375" t="n">
        <v>141.485714285714</v>
      </c>
      <c r="K1665" s="280"/>
    </row>
    <row r="1666" s="178" customFormat="true" ht="11.25" hidden="false" customHeight="true" outlineLevel="0" collapsed="false">
      <c r="A1666" s="371" t="s">
        <v>2637</v>
      </c>
      <c r="B1666" s="384" t="s">
        <v>2658</v>
      </c>
      <c r="C1666" s="384"/>
      <c r="D1666" s="384"/>
      <c r="E1666" s="384"/>
      <c r="F1666" s="384"/>
      <c r="G1666" s="417" t="s">
        <v>2659</v>
      </c>
      <c r="H1666" s="373"/>
      <c r="I1666" s="374"/>
      <c r="J1666" s="375" t="n">
        <v>204.671428571429</v>
      </c>
      <c r="K1666" s="280"/>
    </row>
    <row r="1667" s="178" customFormat="true" ht="11.25" hidden="false" customHeight="true" outlineLevel="0" collapsed="false">
      <c r="A1667" s="371" t="s">
        <v>2637</v>
      </c>
      <c r="B1667" s="384" t="s">
        <v>2660</v>
      </c>
      <c r="C1667" s="384"/>
      <c r="D1667" s="384"/>
      <c r="E1667" s="384"/>
      <c r="F1667" s="384"/>
      <c r="G1667" s="417" t="s">
        <v>2661</v>
      </c>
      <c r="H1667" s="373"/>
      <c r="I1667" s="374"/>
      <c r="J1667" s="375" t="n">
        <v>306.014285714286</v>
      </c>
      <c r="K1667" s="280"/>
    </row>
    <row r="1668" s="178" customFormat="true" ht="11.25" hidden="false" customHeight="true" outlineLevel="0" collapsed="false">
      <c r="A1668" s="371" t="s">
        <v>2637</v>
      </c>
      <c r="B1668" s="384" t="s">
        <v>2662</v>
      </c>
      <c r="C1668" s="384"/>
      <c r="D1668" s="384"/>
      <c r="E1668" s="384"/>
      <c r="F1668" s="384"/>
      <c r="G1668" s="417" t="s">
        <v>2663</v>
      </c>
      <c r="H1668" s="373"/>
      <c r="I1668" s="374"/>
      <c r="J1668" s="375" t="n">
        <v>136.228571428571</v>
      </c>
      <c r="K1668" s="280"/>
    </row>
    <row r="1669" s="178" customFormat="true" ht="11.25" hidden="false" customHeight="true" outlineLevel="0" collapsed="false">
      <c r="A1669" s="371" t="s">
        <v>2637</v>
      </c>
      <c r="B1669" s="384" t="s">
        <v>2664</v>
      </c>
      <c r="C1669" s="384"/>
      <c r="D1669" s="384"/>
      <c r="E1669" s="384"/>
      <c r="F1669" s="384"/>
      <c r="G1669" s="417" t="s">
        <v>2665</v>
      </c>
      <c r="H1669" s="373"/>
      <c r="I1669" s="374"/>
      <c r="J1669" s="375" t="n">
        <v>146.1</v>
      </c>
      <c r="K1669" s="280"/>
    </row>
    <row r="1670" s="178" customFormat="true" ht="11.25" hidden="false" customHeight="true" outlineLevel="0" collapsed="false">
      <c r="A1670" s="371" t="s">
        <v>2637</v>
      </c>
      <c r="B1670" s="384" t="s">
        <v>2666</v>
      </c>
      <c r="C1670" s="384"/>
      <c r="D1670" s="384"/>
      <c r="E1670" s="384"/>
      <c r="F1670" s="384"/>
      <c r="G1670" s="417" t="s">
        <v>2667</v>
      </c>
      <c r="H1670" s="373"/>
      <c r="I1670" s="374"/>
      <c r="J1670" s="375" t="n">
        <v>216.514285714286</v>
      </c>
      <c r="K1670" s="280"/>
    </row>
    <row r="1671" s="178" customFormat="true" ht="11.25" hidden="false" customHeight="true" outlineLevel="0" collapsed="false">
      <c r="A1671" s="371" t="s">
        <v>2637</v>
      </c>
      <c r="B1671" s="384" t="s">
        <v>2668</v>
      </c>
      <c r="C1671" s="384"/>
      <c r="D1671" s="384"/>
      <c r="E1671" s="384"/>
      <c r="F1671" s="384"/>
      <c r="G1671" s="417" t="s">
        <v>2669</v>
      </c>
      <c r="H1671" s="373"/>
      <c r="I1671" s="374"/>
      <c r="J1671" s="375" t="n">
        <v>254.028571428571</v>
      </c>
      <c r="K1671" s="177" t="s">
        <v>4</v>
      </c>
    </row>
    <row r="1672" s="178" customFormat="true" ht="11.25" hidden="false" customHeight="true" outlineLevel="0" collapsed="false">
      <c r="A1672" s="371" t="s">
        <v>2637</v>
      </c>
      <c r="B1672" s="384" t="s">
        <v>2670</v>
      </c>
      <c r="C1672" s="384"/>
      <c r="D1672" s="384"/>
      <c r="E1672" s="384"/>
      <c r="F1672" s="384"/>
      <c r="G1672" s="417" t="s">
        <v>2671</v>
      </c>
      <c r="H1672" s="373"/>
      <c r="I1672" s="374"/>
      <c r="J1672" s="375" t="n">
        <v>343.528571428571</v>
      </c>
      <c r="K1672" s="280"/>
    </row>
    <row r="1673" s="186" customFormat="true" ht="12.75" hidden="false" customHeight="false" outlineLevel="0" collapsed="false">
      <c r="C1673" s="223"/>
      <c r="E1673" s="223"/>
      <c r="F1673" s="225"/>
      <c r="G1673" s="255"/>
      <c r="H1673" s="211"/>
      <c r="I1673" s="185"/>
      <c r="J1673" s="212"/>
      <c r="K1673" s="185"/>
    </row>
    <row r="1674" s="178" customFormat="true" ht="11.25" hidden="false" customHeight="true" outlineLevel="0" collapsed="false">
      <c r="A1674" s="371" t="s">
        <v>2637</v>
      </c>
      <c r="B1674" s="384" t="s">
        <v>2672</v>
      </c>
      <c r="C1674" s="384"/>
      <c r="D1674" s="384"/>
      <c r="E1674" s="384"/>
      <c r="F1674" s="384"/>
      <c r="G1674" s="417" t="s">
        <v>2673</v>
      </c>
      <c r="H1674" s="373"/>
      <c r="I1674" s="374"/>
      <c r="J1674" s="375" t="n">
        <v>269.828571428571</v>
      </c>
      <c r="K1674" s="280"/>
    </row>
    <row r="1675" s="178" customFormat="true" ht="11.25" hidden="false" customHeight="true" outlineLevel="0" collapsed="false">
      <c r="A1675" s="371" t="s">
        <v>2637</v>
      </c>
      <c r="B1675" s="384" t="s">
        <v>2674</v>
      </c>
      <c r="C1675" s="384"/>
      <c r="D1675" s="384"/>
      <c r="E1675" s="384"/>
      <c r="F1675" s="384"/>
      <c r="G1675" s="417" t="s">
        <v>2675</v>
      </c>
      <c r="H1675" s="373"/>
      <c r="I1675" s="374"/>
      <c r="J1675" s="375" t="n">
        <v>329.057142857143</v>
      </c>
      <c r="K1675" s="280"/>
    </row>
    <row r="1676" s="178" customFormat="true" ht="11.25" hidden="false" customHeight="true" outlineLevel="0" collapsed="false">
      <c r="A1676" s="371" t="s">
        <v>2637</v>
      </c>
      <c r="B1676" s="384" t="s">
        <v>2676</v>
      </c>
      <c r="C1676" s="384"/>
      <c r="D1676" s="384"/>
      <c r="E1676" s="384"/>
      <c r="F1676" s="384"/>
      <c r="G1676" s="417" t="s">
        <v>2677</v>
      </c>
      <c r="H1676" s="373"/>
      <c r="I1676" s="374"/>
      <c r="J1676" s="375" t="n">
        <v>298.785714285714</v>
      </c>
      <c r="K1676" s="280"/>
    </row>
    <row r="1677" s="178" customFormat="true" ht="11.25" hidden="false" customHeight="true" outlineLevel="0" collapsed="false">
      <c r="A1677" s="371" t="s">
        <v>2637</v>
      </c>
      <c r="B1677" s="384" t="s">
        <v>2678</v>
      </c>
      <c r="C1677" s="384"/>
      <c r="D1677" s="384"/>
      <c r="E1677" s="384"/>
      <c r="F1677" s="384"/>
      <c r="G1677" s="417" t="s">
        <v>2679</v>
      </c>
      <c r="H1677" s="373"/>
      <c r="I1677" s="374"/>
      <c r="J1677" s="375" t="n">
        <v>468.571428571429</v>
      </c>
      <c r="K1677" s="280"/>
    </row>
    <row r="1678" s="178" customFormat="true" ht="11.25" hidden="false" customHeight="true" outlineLevel="0" collapsed="false">
      <c r="A1678" s="371" t="s">
        <v>2637</v>
      </c>
      <c r="B1678" s="384" t="s">
        <v>2680</v>
      </c>
      <c r="C1678" s="384"/>
      <c r="D1678" s="384"/>
      <c r="E1678" s="384"/>
      <c r="F1678" s="384"/>
      <c r="G1678" s="417" t="s">
        <v>2681</v>
      </c>
      <c r="H1678" s="373"/>
      <c r="I1678" s="374"/>
      <c r="J1678" s="375" t="n">
        <v>402.385714285714</v>
      </c>
      <c r="K1678" s="280"/>
    </row>
    <row r="1679" s="178" customFormat="true" ht="11.25" hidden="false" customHeight="true" outlineLevel="0" collapsed="false">
      <c r="A1679" s="371" t="s">
        <v>2637</v>
      </c>
      <c r="B1679" s="384" t="s">
        <v>2682</v>
      </c>
      <c r="C1679" s="384"/>
      <c r="D1679" s="384"/>
      <c r="E1679" s="384"/>
      <c r="F1679" s="384"/>
      <c r="G1679" s="417" t="s">
        <v>2683</v>
      </c>
      <c r="H1679" s="373"/>
      <c r="I1679" s="374"/>
      <c r="J1679" s="375" t="n">
        <v>625.857142857143</v>
      </c>
      <c r="K1679" s="280"/>
    </row>
    <row r="1680" s="178" customFormat="true" ht="11.25" hidden="false" customHeight="true" outlineLevel="0" collapsed="false">
      <c r="A1680" s="371" t="s">
        <v>2637</v>
      </c>
      <c r="B1680" s="384" t="s">
        <v>2684</v>
      </c>
      <c r="C1680" s="384"/>
      <c r="D1680" s="384"/>
      <c r="E1680" s="384"/>
      <c r="F1680" s="384"/>
      <c r="G1680" s="417" t="s">
        <v>2685</v>
      </c>
      <c r="H1680" s="373"/>
      <c r="I1680" s="374"/>
      <c r="J1680" s="375" t="n">
        <v>598.871428571429</v>
      </c>
      <c r="K1680" s="280"/>
    </row>
    <row r="1681" s="178" customFormat="true" ht="11.25" hidden="false" customHeight="true" outlineLevel="0" collapsed="false">
      <c r="A1681" s="371" t="s">
        <v>2637</v>
      </c>
      <c r="B1681" s="384" t="s">
        <v>2686</v>
      </c>
      <c r="C1681" s="384"/>
      <c r="D1681" s="384"/>
      <c r="E1681" s="384"/>
      <c r="F1681" s="384"/>
      <c r="G1681" s="417" t="s">
        <v>2687</v>
      </c>
      <c r="H1681" s="373"/>
      <c r="I1681" s="374"/>
      <c r="J1681" s="375" t="n">
        <v>775.242857142857</v>
      </c>
      <c r="K1681" s="280"/>
    </row>
    <row r="1682" s="178" customFormat="true" ht="11.25" hidden="false" customHeight="true" outlineLevel="0" collapsed="false">
      <c r="A1682" s="371" t="s">
        <v>2637</v>
      </c>
      <c r="B1682" s="384" t="s">
        <v>2688</v>
      </c>
      <c r="C1682" s="384"/>
      <c r="D1682" s="384"/>
      <c r="E1682" s="384"/>
      <c r="F1682" s="384"/>
      <c r="G1682" s="417" t="s">
        <v>2689</v>
      </c>
      <c r="H1682" s="373"/>
      <c r="I1682" s="374"/>
      <c r="J1682" s="375" t="n">
        <v>903.585714285714</v>
      </c>
      <c r="K1682" s="280"/>
    </row>
    <row r="1683" s="140" customFormat="true" ht="12.75" hidden="false" customHeight="false" outlineLevel="0" collapsed="false">
      <c r="A1683" s="207" t="s">
        <v>251</v>
      </c>
      <c r="B1683" s="208"/>
      <c r="C1683" s="117"/>
      <c r="E1683" s="425"/>
      <c r="F1683" s="209"/>
      <c r="G1683" s="210" t="s">
        <v>4</v>
      </c>
      <c r="H1683" s="211"/>
      <c r="I1683" s="185"/>
      <c r="J1683" s="212"/>
      <c r="K1683" s="185"/>
      <c r="L1683" s="186"/>
      <c r="M1683" s="186"/>
      <c r="N1683" s="186"/>
      <c r="O1683" s="186"/>
      <c r="P1683" s="186"/>
      <c r="Q1683" s="186"/>
      <c r="R1683" s="186"/>
      <c r="S1683" s="186"/>
      <c r="T1683" s="186"/>
      <c r="U1683" s="186"/>
      <c r="V1683" s="186"/>
      <c r="W1683" s="186"/>
      <c r="X1683" s="186"/>
    </row>
    <row r="1684" s="140" customFormat="true" ht="12.75" hidden="false" customHeight="false" outlineLevel="0" collapsed="false">
      <c r="A1684" s="207"/>
      <c r="B1684" s="208"/>
      <c r="C1684" s="117"/>
      <c r="E1684" s="425"/>
      <c r="F1684" s="209"/>
      <c r="G1684" s="210"/>
      <c r="H1684" s="211"/>
      <c r="I1684" s="185"/>
      <c r="J1684" s="212"/>
      <c r="K1684" s="185"/>
      <c r="L1684" s="186"/>
      <c r="M1684" s="186"/>
      <c r="N1684" s="186"/>
      <c r="O1684" s="186"/>
      <c r="P1684" s="186"/>
      <c r="Q1684" s="186"/>
      <c r="R1684" s="186"/>
      <c r="S1684" s="186"/>
      <c r="T1684" s="186"/>
      <c r="U1684" s="186"/>
      <c r="V1684" s="186"/>
      <c r="W1684" s="186"/>
      <c r="X1684" s="186"/>
    </row>
    <row r="1685" s="130" customFormat="true" ht="27" hidden="false" customHeight="false" outlineLevel="0" collapsed="false">
      <c r="A1685" s="123" t="s">
        <v>92</v>
      </c>
      <c r="B1685" s="123" t="s">
        <v>1281</v>
      </c>
      <c r="C1685" s="124"/>
      <c r="D1685" s="123"/>
      <c r="E1685" s="123" t="s">
        <v>1127</v>
      </c>
      <c r="F1685" s="125"/>
      <c r="G1685" s="123" t="s">
        <v>98</v>
      </c>
      <c r="H1685" s="126" t="s">
        <v>99</v>
      </c>
      <c r="I1685" s="127" t="s">
        <v>100</v>
      </c>
      <c r="J1685" s="128" t="s">
        <v>101</v>
      </c>
      <c r="K1685" s="177" t="s">
        <v>4</v>
      </c>
    </row>
    <row r="1686" s="197" customFormat="true" ht="11.25" hidden="false" customHeight="false" outlineLevel="0" collapsed="false">
      <c r="A1686" s="190"/>
      <c r="B1686" s="190"/>
      <c r="C1686" s="191"/>
      <c r="D1686" s="190"/>
      <c r="E1686" s="190"/>
      <c r="F1686" s="192"/>
      <c r="G1686" s="190"/>
      <c r="H1686" s="193"/>
      <c r="I1686" s="194"/>
      <c r="J1686" s="195"/>
      <c r="K1686" s="196"/>
    </row>
    <row r="1687" s="186" customFormat="true" ht="23.25" hidden="false" customHeight="false" outlineLevel="0" collapsed="false">
      <c r="A1687" s="131" t="s">
        <v>2690</v>
      </c>
      <c r="B1687" s="132"/>
      <c r="C1687" s="133"/>
      <c r="D1687" s="132"/>
      <c r="E1687" s="133"/>
      <c r="F1687" s="134"/>
      <c r="G1687" s="135"/>
      <c r="H1687" s="136"/>
      <c r="I1687" s="137"/>
      <c r="J1687" s="138"/>
      <c r="K1687" s="185"/>
    </row>
    <row r="1688" s="178" customFormat="true" ht="11.25" hidden="false" customHeight="true" outlineLevel="0" collapsed="false">
      <c r="A1688" s="371" t="s">
        <v>2691</v>
      </c>
      <c r="B1688" s="384" t="s">
        <v>2692</v>
      </c>
      <c r="C1688" s="384"/>
      <c r="D1688" s="384"/>
      <c r="E1688" s="384"/>
      <c r="F1688" s="384"/>
      <c r="G1688" s="417" t="s">
        <v>2693</v>
      </c>
      <c r="H1688" s="373" t="n">
        <v>0</v>
      </c>
      <c r="I1688" s="374"/>
      <c r="J1688" s="375" t="n">
        <v>215.885714285714</v>
      </c>
      <c r="K1688" s="280"/>
    </row>
    <row r="1689" s="178" customFormat="true" ht="11.25" hidden="false" customHeight="true" outlineLevel="0" collapsed="false">
      <c r="A1689" s="371" t="s">
        <v>44</v>
      </c>
      <c r="B1689" s="384" t="s">
        <v>2694</v>
      </c>
      <c r="C1689" s="384"/>
      <c r="D1689" s="384"/>
      <c r="E1689" s="384"/>
      <c r="F1689" s="384"/>
      <c r="G1689" s="417" t="s">
        <v>2695</v>
      </c>
      <c r="H1689" s="373" t="n">
        <v>0</v>
      </c>
      <c r="I1689" s="374"/>
      <c r="J1689" s="375" t="n">
        <v>771.485714285714</v>
      </c>
      <c r="K1689" s="280"/>
    </row>
    <row r="1690" s="178" customFormat="true" ht="11.25" hidden="false" customHeight="true" outlineLevel="0" collapsed="false">
      <c r="A1690" s="371" t="s">
        <v>44</v>
      </c>
      <c r="B1690" s="384" t="s">
        <v>2696</v>
      </c>
      <c r="C1690" s="384"/>
      <c r="D1690" s="384"/>
      <c r="E1690" s="384"/>
      <c r="F1690" s="384"/>
      <c r="G1690" s="417" t="s">
        <v>2697</v>
      </c>
      <c r="H1690" s="373" t="n">
        <v>0</v>
      </c>
      <c r="I1690" s="374"/>
      <c r="J1690" s="375" t="n">
        <v>102.842857142857</v>
      </c>
      <c r="K1690" s="280"/>
    </row>
    <row r="1691" s="178" customFormat="true" ht="11.25" hidden="false" customHeight="true" outlineLevel="0" collapsed="false">
      <c r="A1691" s="371" t="s">
        <v>44</v>
      </c>
      <c r="B1691" s="384" t="s">
        <v>2698</v>
      </c>
      <c r="C1691" s="384"/>
      <c r="D1691" s="384"/>
      <c r="E1691" s="384"/>
      <c r="F1691" s="384"/>
      <c r="G1691" s="417" t="s">
        <v>2699</v>
      </c>
      <c r="H1691" s="373" t="n">
        <v>0</v>
      </c>
      <c r="I1691" s="374"/>
      <c r="J1691" s="375" t="n">
        <v>195.485714285714</v>
      </c>
      <c r="K1691" s="280"/>
    </row>
    <row r="1692" s="178" customFormat="true" ht="11.25" hidden="false" customHeight="true" outlineLevel="0" collapsed="false">
      <c r="A1692" s="371" t="s">
        <v>44</v>
      </c>
      <c r="B1692" s="384" t="s">
        <v>2700</v>
      </c>
      <c r="C1692" s="384"/>
      <c r="D1692" s="384"/>
      <c r="E1692" s="384"/>
      <c r="F1692" s="384"/>
      <c r="G1692" s="417" t="s">
        <v>2701</v>
      </c>
      <c r="H1692" s="373" t="n">
        <v>0</v>
      </c>
      <c r="I1692" s="374"/>
      <c r="J1692" s="375" t="n">
        <v>699.485714285714</v>
      </c>
      <c r="K1692" s="280"/>
    </row>
    <row r="1693" s="178" customFormat="true" ht="11.25" hidden="false" customHeight="true" outlineLevel="0" collapsed="false">
      <c r="A1693" s="371" t="s">
        <v>44</v>
      </c>
      <c r="B1693" s="384" t="s">
        <v>2702</v>
      </c>
      <c r="C1693" s="384"/>
      <c r="D1693" s="384"/>
      <c r="E1693" s="384"/>
      <c r="F1693" s="384"/>
      <c r="G1693" s="417" t="s">
        <v>2703</v>
      </c>
      <c r="H1693" s="373" t="n">
        <v>0</v>
      </c>
      <c r="I1693" s="374"/>
      <c r="J1693" s="375" t="n">
        <v>92.4</v>
      </c>
      <c r="K1693" s="280"/>
    </row>
    <row r="1694" s="178" customFormat="true" ht="11.25" hidden="false" customHeight="true" outlineLevel="0" collapsed="false">
      <c r="A1694" s="371" t="s">
        <v>44</v>
      </c>
      <c r="B1694" s="384" t="s">
        <v>2704</v>
      </c>
      <c r="C1694" s="384"/>
      <c r="D1694" s="384"/>
      <c r="E1694" s="384"/>
      <c r="F1694" s="384"/>
      <c r="G1694" s="417" t="s">
        <v>2705</v>
      </c>
      <c r="H1694" s="373" t="n">
        <v>0</v>
      </c>
      <c r="I1694" s="374"/>
      <c r="J1694" s="375" t="n">
        <v>174.842857142857</v>
      </c>
      <c r="K1694" s="280"/>
    </row>
    <row r="1695" s="186" customFormat="true" ht="23.25" hidden="false" customHeight="false" outlineLevel="0" collapsed="false">
      <c r="A1695" s="131" t="s">
        <v>2706</v>
      </c>
      <c r="B1695" s="132"/>
      <c r="C1695" s="133"/>
      <c r="D1695" s="132"/>
      <c r="E1695" s="133"/>
      <c r="F1695" s="134"/>
      <c r="G1695" s="135"/>
      <c r="H1695" s="136"/>
      <c r="I1695" s="137"/>
      <c r="J1695" s="138"/>
      <c r="K1695" s="185"/>
    </row>
    <row r="1696" s="178" customFormat="true" ht="11.25" hidden="false" customHeight="true" outlineLevel="0" collapsed="false">
      <c r="A1696" s="371" t="s">
        <v>44</v>
      </c>
      <c r="B1696" s="384" t="s">
        <v>2707</v>
      </c>
      <c r="C1696" s="384"/>
      <c r="D1696" s="384"/>
      <c r="E1696" s="384"/>
      <c r="F1696" s="384"/>
      <c r="G1696" s="417" t="s">
        <v>2708</v>
      </c>
      <c r="H1696" s="373" t="n">
        <v>0</v>
      </c>
      <c r="I1696" s="374"/>
      <c r="J1696" s="375" t="n">
        <v>123.371428571429</v>
      </c>
      <c r="K1696" s="280"/>
    </row>
    <row r="1697" s="178" customFormat="true" ht="11.25" hidden="false" customHeight="true" outlineLevel="0" collapsed="false">
      <c r="A1697" s="371" t="s">
        <v>44</v>
      </c>
      <c r="B1697" s="384" t="s">
        <v>2709</v>
      </c>
      <c r="C1697" s="384"/>
      <c r="D1697" s="384"/>
      <c r="E1697" s="384"/>
      <c r="F1697" s="384"/>
      <c r="G1697" s="417" t="s">
        <v>2710</v>
      </c>
      <c r="H1697" s="373" t="n">
        <v>0</v>
      </c>
      <c r="I1697" s="374"/>
      <c r="J1697" s="375" t="n">
        <v>564.8</v>
      </c>
      <c r="K1697" s="280"/>
    </row>
    <row r="1698" s="178" customFormat="true" ht="11.25" hidden="false" customHeight="true" outlineLevel="0" collapsed="false">
      <c r="A1698" s="371" t="s">
        <v>44</v>
      </c>
      <c r="B1698" s="384" t="s">
        <v>2711</v>
      </c>
      <c r="C1698" s="384"/>
      <c r="D1698" s="384"/>
      <c r="E1698" s="384"/>
      <c r="F1698" s="384"/>
      <c r="G1698" s="417" t="s">
        <v>2712</v>
      </c>
      <c r="H1698" s="373" t="n">
        <v>0</v>
      </c>
      <c r="I1698" s="374"/>
      <c r="J1698" s="375" t="n">
        <v>904.357142857143</v>
      </c>
      <c r="K1698" s="280"/>
    </row>
    <row r="1699" s="178" customFormat="true" ht="11.25" hidden="false" customHeight="true" outlineLevel="0" collapsed="false">
      <c r="A1699" s="371" t="s">
        <v>44</v>
      </c>
      <c r="B1699" s="384" t="s">
        <v>2713</v>
      </c>
      <c r="C1699" s="384"/>
      <c r="D1699" s="384"/>
      <c r="E1699" s="384"/>
      <c r="F1699" s="384"/>
      <c r="G1699" s="417" t="s">
        <v>2714</v>
      </c>
      <c r="H1699" s="373" t="n">
        <v>0</v>
      </c>
      <c r="I1699" s="374"/>
      <c r="J1699" s="375" t="n">
        <v>232.385714285714</v>
      </c>
      <c r="K1699" s="280"/>
    </row>
    <row r="1700" s="178" customFormat="true" ht="11.25" hidden="false" customHeight="true" outlineLevel="0" collapsed="false">
      <c r="A1700" s="371" t="s">
        <v>44</v>
      </c>
      <c r="B1700" s="384" t="s">
        <v>2715</v>
      </c>
      <c r="C1700" s="384"/>
      <c r="D1700" s="384"/>
      <c r="E1700" s="384"/>
      <c r="F1700" s="384"/>
      <c r="G1700" s="417" t="s">
        <v>2716</v>
      </c>
      <c r="H1700" s="373" t="n">
        <v>0</v>
      </c>
      <c r="I1700" s="374"/>
      <c r="J1700" s="375" t="n">
        <v>338.428571428571</v>
      </c>
      <c r="K1700" s="280"/>
    </row>
    <row r="1701" s="178" customFormat="true" ht="11.25" hidden="false" customHeight="true" outlineLevel="0" collapsed="false">
      <c r="A1701" s="371" t="s">
        <v>44</v>
      </c>
      <c r="B1701" s="384" t="s">
        <v>2717</v>
      </c>
      <c r="C1701" s="384"/>
      <c r="D1701" s="384"/>
      <c r="E1701" s="384"/>
      <c r="F1701" s="384"/>
      <c r="G1701" s="417" t="s">
        <v>2718</v>
      </c>
      <c r="H1701" s="373" t="n">
        <v>0</v>
      </c>
      <c r="I1701" s="374"/>
      <c r="J1701" s="375" t="n">
        <v>202.6</v>
      </c>
      <c r="K1701" s="280"/>
    </row>
    <row r="1702" s="178" customFormat="true" ht="11.25" hidden="false" customHeight="true" outlineLevel="0" collapsed="false">
      <c r="A1702" s="371" t="s">
        <v>44</v>
      </c>
      <c r="B1702" s="384" t="s">
        <v>2719</v>
      </c>
      <c r="C1702" s="384"/>
      <c r="D1702" s="384"/>
      <c r="E1702" s="384"/>
      <c r="F1702" s="384"/>
      <c r="G1702" s="417" t="s">
        <v>2716</v>
      </c>
      <c r="H1702" s="373" t="n">
        <v>0</v>
      </c>
      <c r="I1702" s="374"/>
      <c r="J1702" s="375" t="n">
        <v>338.428571428571</v>
      </c>
      <c r="K1702" s="280"/>
    </row>
    <row r="1703" s="178" customFormat="true" ht="11.25" hidden="false" customHeight="true" outlineLevel="0" collapsed="false">
      <c r="A1703" s="371" t="s">
        <v>44</v>
      </c>
      <c r="B1703" s="384" t="s">
        <v>2720</v>
      </c>
      <c r="C1703" s="384"/>
      <c r="D1703" s="384"/>
      <c r="E1703" s="384"/>
      <c r="F1703" s="384"/>
      <c r="G1703" s="417" t="s">
        <v>2721</v>
      </c>
      <c r="H1703" s="373" t="n">
        <v>0</v>
      </c>
      <c r="I1703" s="374"/>
      <c r="J1703" s="375" t="n">
        <v>791.171428571429</v>
      </c>
      <c r="K1703" s="280"/>
    </row>
    <row r="1704" s="178" customFormat="true" ht="11.25" hidden="false" customHeight="true" outlineLevel="0" collapsed="false">
      <c r="A1704" s="371" t="s">
        <v>44</v>
      </c>
      <c r="B1704" s="384" t="s">
        <v>2722</v>
      </c>
      <c r="C1704" s="384"/>
      <c r="D1704" s="384"/>
      <c r="E1704" s="384"/>
      <c r="F1704" s="384"/>
      <c r="G1704" s="417" t="s">
        <v>2723</v>
      </c>
      <c r="H1704" s="373" t="n">
        <v>0</v>
      </c>
      <c r="I1704" s="374"/>
      <c r="J1704" s="375" t="n">
        <v>564.8</v>
      </c>
      <c r="K1704" s="280"/>
    </row>
    <row r="1705" s="178" customFormat="true" ht="11.25" hidden="false" customHeight="true" outlineLevel="0" collapsed="false">
      <c r="A1705" s="371" t="s">
        <v>44</v>
      </c>
      <c r="B1705" s="384" t="s">
        <v>2724</v>
      </c>
      <c r="C1705" s="384"/>
      <c r="D1705" s="384"/>
      <c r="E1705" s="384"/>
      <c r="F1705" s="384"/>
      <c r="G1705" s="417" t="s">
        <v>2725</v>
      </c>
      <c r="H1705" s="373" t="n">
        <v>0</v>
      </c>
      <c r="I1705" s="374"/>
      <c r="J1705" s="375" t="n">
        <v>442.857142857143</v>
      </c>
      <c r="K1705" s="280"/>
    </row>
    <row r="1706" s="178" customFormat="true" ht="11.25" hidden="false" customHeight="true" outlineLevel="0" collapsed="false">
      <c r="A1706" s="371" t="s">
        <v>44</v>
      </c>
      <c r="B1706" s="384" t="s">
        <v>2726</v>
      </c>
      <c r="C1706" s="384"/>
      <c r="D1706" s="384"/>
      <c r="E1706" s="384"/>
      <c r="F1706" s="384"/>
      <c r="G1706" s="417" t="s">
        <v>2727</v>
      </c>
      <c r="H1706" s="373" t="n">
        <v>0</v>
      </c>
      <c r="I1706" s="374"/>
      <c r="J1706" s="375" t="n">
        <v>146.014285714286</v>
      </c>
      <c r="K1706" s="280"/>
    </row>
    <row r="1707" s="178" customFormat="true" ht="11.25" hidden="false" customHeight="false" outlineLevel="0" collapsed="false">
      <c r="A1707" s="436" t="s">
        <v>2728</v>
      </c>
      <c r="B1707" s="436"/>
      <c r="C1707" s="436"/>
      <c r="D1707" s="436"/>
      <c r="E1707" s="436"/>
      <c r="F1707" s="436"/>
      <c r="G1707" s="417"/>
      <c r="H1707" s="373"/>
      <c r="I1707" s="374"/>
      <c r="J1707" s="375"/>
      <c r="K1707" s="280"/>
    </row>
    <row r="1708" s="186" customFormat="true" ht="12.75" hidden="false" customHeight="false" outlineLevel="0" collapsed="false">
      <c r="C1708" s="223"/>
      <c r="E1708" s="223"/>
      <c r="F1708" s="225"/>
      <c r="G1708" s="255"/>
      <c r="H1708" s="211"/>
      <c r="I1708" s="185"/>
      <c r="J1708" s="212"/>
      <c r="K1708" s="185"/>
    </row>
    <row r="1709" s="186" customFormat="true" ht="12.75" hidden="false" customHeight="false" outlineLevel="0" collapsed="false">
      <c r="C1709" s="223"/>
      <c r="E1709" s="223"/>
      <c r="F1709" s="225"/>
      <c r="G1709" s="255"/>
      <c r="H1709" s="211"/>
      <c r="I1709" s="185"/>
      <c r="J1709" s="212"/>
      <c r="K1709" s="185"/>
    </row>
    <row r="1710" s="186" customFormat="true" ht="12.75" hidden="false" customHeight="false" outlineLevel="0" collapsed="false">
      <c r="C1710" s="223"/>
      <c r="E1710" s="223"/>
      <c r="F1710" s="225"/>
      <c r="G1710" s="255"/>
      <c r="H1710" s="211"/>
      <c r="I1710" s="185"/>
      <c r="J1710" s="212"/>
      <c r="K1710" s="185"/>
    </row>
    <row r="1711" s="186" customFormat="true" ht="12.75" hidden="false" customHeight="false" outlineLevel="0" collapsed="false">
      <c r="C1711" s="223"/>
      <c r="E1711" s="223"/>
      <c r="F1711" s="225"/>
      <c r="G1711" s="255"/>
      <c r="H1711" s="211"/>
      <c r="I1711" s="185"/>
      <c r="J1711" s="212"/>
      <c r="K1711" s="185"/>
    </row>
    <row r="1712" s="186" customFormat="true" ht="12.75" hidden="false" customHeight="false" outlineLevel="0" collapsed="false">
      <c r="C1712" s="223"/>
      <c r="E1712" s="223"/>
      <c r="F1712" s="225"/>
      <c r="G1712" s="255"/>
      <c r="H1712" s="211"/>
      <c r="I1712" s="185"/>
      <c r="J1712" s="212"/>
      <c r="K1712" s="185"/>
    </row>
    <row r="1713" s="186" customFormat="true" ht="12.75" hidden="false" customHeight="false" outlineLevel="0" collapsed="false">
      <c r="C1713" s="223"/>
      <c r="E1713" s="223"/>
      <c r="F1713" s="225"/>
      <c r="G1713" s="255"/>
      <c r="H1713" s="211"/>
      <c r="I1713" s="185"/>
      <c r="J1713" s="212"/>
      <c r="K1713" s="185"/>
    </row>
    <row r="1714" s="186" customFormat="true" ht="12.75" hidden="false" customHeight="false" outlineLevel="0" collapsed="false">
      <c r="C1714" s="223"/>
      <c r="E1714" s="223"/>
      <c r="F1714" s="225"/>
      <c r="G1714" s="255"/>
      <c r="H1714" s="211"/>
      <c r="I1714" s="185"/>
      <c r="J1714" s="212"/>
      <c r="K1714" s="185"/>
    </row>
    <row r="1715" s="186" customFormat="true" ht="12.75" hidden="false" customHeight="false" outlineLevel="0" collapsed="false">
      <c r="C1715" s="223"/>
      <c r="E1715" s="223"/>
      <c r="F1715" s="225"/>
      <c r="G1715" s="255"/>
      <c r="H1715" s="211"/>
      <c r="I1715" s="185"/>
      <c r="J1715" s="212"/>
      <c r="K1715" s="185"/>
    </row>
    <row r="1716" s="186" customFormat="true" ht="12.75" hidden="false" customHeight="false" outlineLevel="0" collapsed="false">
      <c r="C1716" s="223"/>
      <c r="E1716" s="223"/>
      <c r="F1716" s="225"/>
      <c r="G1716" s="255"/>
      <c r="H1716" s="211"/>
      <c r="I1716" s="185"/>
      <c r="J1716" s="212"/>
      <c r="K1716" s="185"/>
    </row>
    <row r="1717" s="186" customFormat="true" ht="12.75" hidden="false" customHeight="false" outlineLevel="0" collapsed="false">
      <c r="C1717" s="223"/>
      <c r="E1717" s="223"/>
      <c r="F1717" s="225"/>
      <c r="G1717" s="255"/>
      <c r="H1717" s="211"/>
      <c r="I1717" s="185"/>
      <c r="J1717" s="212"/>
      <c r="K1717" s="185"/>
    </row>
    <row r="1718" s="186" customFormat="true" ht="12.75" hidden="false" customHeight="false" outlineLevel="0" collapsed="false">
      <c r="C1718" s="223"/>
      <c r="E1718" s="223"/>
      <c r="F1718" s="225"/>
      <c r="G1718" s="255"/>
      <c r="H1718" s="211"/>
      <c r="I1718" s="185"/>
      <c r="J1718" s="212"/>
      <c r="K1718" s="185"/>
    </row>
    <row r="1719" s="186" customFormat="true" ht="12.75" hidden="false" customHeight="false" outlineLevel="0" collapsed="false">
      <c r="C1719" s="223"/>
      <c r="E1719" s="223"/>
      <c r="F1719" s="225"/>
      <c r="G1719" s="255"/>
      <c r="H1719" s="211"/>
      <c r="I1719" s="185"/>
      <c r="J1719" s="212"/>
      <c r="K1719" s="185"/>
    </row>
    <row r="1720" s="186" customFormat="true" ht="12.75" hidden="false" customHeight="false" outlineLevel="0" collapsed="false">
      <c r="C1720" s="223"/>
      <c r="E1720" s="223"/>
      <c r="F1720" s="225"/>
      <c r="G1720" s="255"/>
      <c r="H1720" s="211"/>
      <c r="I1720" s="185"/>
      <c r="J1720" s="212"/>
      <c r="K1720" s="185"/>
    </row>
    <row r="1721" s="186" customFormat="true" ht="12.75" hidden="false" customHeight="false" outlineLevel="0" collapsed="false">
      <c r="C1721" s="223"/>
      <c r="E1721" s="223"/>
      <c r="F1721" s="225"/>
      <c r="G1721" s="255"/>
      <c r="H1721" s="211"/>
      <c r="I1721" s="185"/>
      <c r="J1721" s="212"/>
      <c r="K1721" s="185"/>
    </row>
    <row r="1722" s="186" customFormat="true" ht="12.75" hidden="false" customHeight="false" outlineLevel="0" collapsed="false">
      <c r="C1722" s="223"/>
      <c r="E1722" s="223"/>
      <c r="F1722" s="225"/>
      <c r="G1722" s="255"/>
      <c r="H1722" s="211"/>
      <c r="I1722" s="185"/>
      <c r="J1722" s="212"/>
      <c r="K1722" s="185"/>
    </row>
    <row r="1723" s="186" customFormat="true" ht="12.75" hidden="false" customHeight="false" outlineLevel="0" collapsed="false">
      <c r="C1723" s="223"/>
      <c r="E1723" s="223"/>
      <c r="F1723" s="225"/>
      <c r="G1723" s="255"/>
      <c r="H1723" s="211"/>
      <c r="I1723" s="185"/>
      <c r="J1723" s="212"/>
      <c r="K1723" s="185"/>
    </row>
    <row r="1724" s="186" customFormat="true" ht="12.75" hidden="false" customHeight="false" outlineLevel="0" collapsed="false">
      <c r="C1724" s="223"/>
      <c r="E1724" s="223"/>
      <c r="F1724" s="225"/>
      <c r="G1724" s="255"/>
      <c r="H1724" s="211"/>
      <c r="I1724" s="185"/>
      <c r="J1724" s="212"/>
      <c r="K1724" s="185"/>
    </row>
    <row r="1725" s="186" customFormat="true" ht="12.75" hidden="false" customHeight="false" outlineLevel="0" collapsed="false">
      <c r="C1725" s="223"/>
      <c r="E1725" s="223"/>
      <c r="F1725" s="225"/>
      <c r="G1725" s="255"/>
      <c r="H1725" s="211"/>
      <c r="I1725" s="185"/>
      <c r="J1725" s="212"/>
      <c r="K1725" s="185"/>
    </row>
    <row r="1726" s="186" customFormat="true" ht="12.75" hidden="false" customHeight="false" outlineLevel="0" collapsed="false">
      <c r="C1726" s="223"/>
      <c r="E1726" s="223"/>
      <c r="F1726" s="225"/>
      <c r="G1726" s="255"/>
      <c r="H1726" s="211"/>
      <c r="I1726" s="185"/>
      <c r="J1726" s="212"/>
      <c r="K1726" s="185"/>
    </row>
    <row r="1727" s="186" customFormat="true" ht="12.75" hidden="false" customHeight="false" outlineLevel="0" collapsed="false">
      <c r="C1727" s="223"/>
      <c r="E1727" s="223"/>
      <c r="F1727" s="225"/>
      <c r="G1727" s="255"/>
      <c r="H1727" s="211"/>
      <c r="I1727" s="185"/>
      <c r="J1727" s="212"/>
      <c r="K1727" s="185"/>
    </row>
    <row r="1728" s="186" customFormat="true" ht="12.75" hidden="false" customHeight="false" outlineLevel="0" collapsed="false">
      <c r="C1728" s="223"/>
      <c r="E1728" s="223"/>
      <c r="F1728" s="225"/>
      <c r="G1728" s="255"/>
      <c r="H1728" s="211"/>
      <c r="I1728" s="185"/>
      <c r="J1728" s="212"/>
      <c r="K1728" s="185"/>
    </row>
    <row r="1729" s="186" customFormat="true" ht="12.75" hidden="false" customHeight="false" outlineLevel="0" collapsed="false">
      <c r="C1729" s="223"/>
      <c r="E1729" s="223"/>
      <c r="F1729" s="225"/>
      <c r="G1729" s="255"/>
      <c r="H1729" s="211"/>
      <c r="I1729" s="185"/>
      <c r="J1729" s="212"/>
      <c r="K1729" s="185"/>
    </row>
    <row r="1730" s="186" customFormat="true" ht="12.75" hidden="false" customHeight="false" outlineLevel="0" collapsed="false">
      <c r="C1730" s="223"/>
      <c r="E1730" s="223"/>
      <c r="F1730" s="225"/>
      <c r="G1730" s="255"/>
      <c r="H1730" s="211"/>
      <c r="I1730" s="185"/>
      <c r="J1730" s="212"/>
      <c r="K1730" s="185"/>
    </row>
    <row r="1731" s="186" customFormat="true" ht="12.75" hidden="false" customHeight="false" outlineLevel="0" collapsed="false">
      <c r="C1731" s="223"/>
      <c r="E1731" s="223"/>
      <c r="F1731" s="225"/>
      <c r="G1731" s="255"/>
      <c r="H1731" s="211"/>
      <c r="I1731" s="185"/>
      <c r="J1731" s="212"/>
      <c r="K1731" s="185"/>
    </row>
    <row r="1732" s="186" customFormat="true" ht="12.75" hidden="false" customHeight="false" outlineLevel="0" collapsed="false">
      <c r="C1732" s="223"/>
      <c r="E1732" s="223"/>
      <c r="F1732" s="225"/>
      <c r="G1732" s="255"/>
      <c r="H1732" s="211"/>
      <c r="I1732" s="185"/>
      <c r="J1732" s="212"/>
      <c r="K1732" s="185"/>
    </row>
    <row r="1733" s="186" customFormat="true" ht="12.75" hidden="false" customHeight="false" outlineLevel="0" collapsed="false">
      <c r="C1733" s="223"/>
      <c r="E1733" s="223"/>
      <c r="F1733" s="225"/>
      <c r="G1733" s="255"/>
      <c r="H1733" s="211"/>
      <c r="I1733" s="185"/>
      <c r="J1733" s="212"/>
      <c r="K1733" s="185"/>
    </row>
    <row r="1734" s="186" customFormat="true" ht="12.75" hidden="false" customHeight="false" outlineLevel="0" collapsed="false">
      <c r="C1734" s="223"/>
      <c r="E1734" s="223"/>
      <c r="F1734" s="225"/>
      <c r="G1734" s="255"/>
      <c r="H1734" s="211"/>
      <c r="I1734" s="185"/>
      <c r="J1734" s="212"/>
      <c r="K1734" s="185"/>
    </row>
    <row r="1735" s="186" customFormat="true" ht="12.75" hidden="false" customHeight="false" outlineLevel="0" collapsed="false">
      <c r="C1735" s="223"/>
      <c r="E1735" s="223"/>
      <c r="F1735" s="225"/>
      <c r="G1735" s="255"/>
      <c r="H1735" s="211"/>
      <c r="I1735" s="185"/>
      <c r="J1735" s="212"/>
      <c r="K1735" s="185"/>
    </row>
    <row r="1736" s="186" customFormat="true" ht="12.75" hidden="false" customHeight="false" outlineLevel="0" collapsed="false">
      <c r="C1736" s="223"/>
      <c r="E1736" s="223"/>
      <c r="F1736" s="225"/>
      <c r="G1736" s="255"/>
      <c r="H1736" s="211"/>
      <c r="I1736" s="185"/>
      <c r="J1736" s="212"/>
      <c r="K1736" s="185"/>
    </row>
    <row r="1737" s="186" customFormat="true" ht="12.75" hidden="false" customHeight="false" outlineLevel="0" collapsed="false">
      <c r="C1737" s="223"/>
      <c r="E1737" s="223"/>
      <c r="F1737" s="225"/>
      <c r="G1737" s="255"/>
      <c r="H1737" s="211"/>
      <c r="I1737" s="185"/>
      <c r="J1737" s="212"/>
      <c r="K1737" s="185"/>
    </row>
    <row r="1738" s="186" customFormat="true" ht="12.75" hidden="false" customHeight="false" outlineLevel="0" collapsed="false">
      <c r="C1738" s="223"/>
      <c r="E1738" s="223"/>
      <c r="F1738" s="225"/>
      <c r="G1738" s="255"/>
      <c r="H1738" s="211"/>
      <c r="I1738" s="185"/>
      <c r="J1738" s="212"/>
      <c r="K1738" s="185"/>
    </row>
    <row r="1739" s="186" customFormat="true" ht="12.75" hidden="false" customHeight="false" outlineLevel="0" collapsed="false">
      <c r="C1739" s="223"/>
      <c r="E1739" s="223"/>
      <c r="F1739" s="225"/>
      <c r="G1739" s="255"/>
      <c r="H1739" s="211"/>
      <c r="I1739" s="185"/>
      <c r="J1739" s="212"/>
      <c r="K1739" s="185"/>
    </row>
    <row r="1740" s="186" customFormat="true" ht="12.75" hidden="false" customHeight="false" outlineLevel="0" collapsed="false">
      <c r="C1740" s="223"/>
      <c r="E1740" s="223"/>
      <c r="F1740" s="225"/>
      <c r="G1740" s="255"/>
      <c r="H1740" s="211"/>
      <c r="I1740" s="185"/>
      <c r="J1740" s="212"/>
      <c r="K1740" s="185"/>
    </row>
    <row r="1741" s="186" customFormat="true" ht="12.75" hidden="false" customHeight="false" outlineLevel="0" collapsed="false">
      <c r="C1741" s="223"/>
      <c r="E1741" s="223"/>
      <c r="F1741" s="225"/>
      <c r="G1741" s="255"/>
      <c r="H1741" s="211"/>
      <c r="I1741" s="185"/>
      <c r="J1741" s="212"/>
      <c r="K1741" s="185"/>
    </row>
    <row r="1742" s="186" customFormat="true" ht="12.75" hidden="false" customHeight="false" outlineLevel="0" collapsed="false">
      <c r="C1742" s="223"/>
      <c r="E1742" s="223"/>
      <c r="F1742" s="225"/>
      <c r="G1742" s="255"/>
      <c r="H1742" s="211"/>
      <c r="I1742" s="185"/>
      <c r="J1742" s="212"/>
      <c r="K1742" s="185"/>
    </row>
    <row r="1743" s="186" customFormat="true" ht="12.75" hidden="false" customHeight="false" outlineLevel="0" collapsed="false">
      <c r="C1743" s="223"/>
      <c r="E1743" s="223"/>
      <c r="F1743" s="225"/>
      <c r="G1743" s="255"/>
      <c r="H1743" s="211"/>
      <c r="I1743" s="185"/>
      <c r="J1743" s="212"/>
      <c r="K1743" s="185"/>
    </row>
    <row r="1744" s="186" customFormat="true" ht="12.75" hidden="false" customHeight="false" outlineLevel="0" collapsed="false">
      <c r="C1744" s="223"/>
      <c r="E1744" s="223"/>
      <c r="F1744" s="225"/>
      <c r="G1744" s="255"/>
      <c r="H1744" s="211"/>
      <c r="I1744" s="185"/>
      <c r="J1744" s="212"/>
      <c r="K1744" s="185"/>
    </row>
    <row r="1745" s="186" customFormat="true" ht="12.75" hidden="false" customHeight="false" outlineLevel="0" collapsed="false">
      <c r="C1745" s="223"/>
      <c r="E1745" s="223"/>
      <c r="F1745" s="225"/>
      <c r="G1745" s="255"/>
      <c r="H1745" s="211"/>
      <c r="I1745" s="185"/>
      <c r="J1745" s="212"/>
      <c r="K1745" s="185"/>
    </row>
    <row r="1746" s="186" customFormat="true" ht="12.75" hidden="false" customHeight="false" outlineLevel="0" collapsed="false">
      <c r="C1746" s="223"/>
      <c r="E1746" s="223"/>
      <c r="F1746" s="225"/>
      <c r="G1746" s="255"/>
      <c r="H1746" s="211"/>
      <c r="I1746" s="185"/>
      <c r="J1746" s="212"/>
      <c r="K1746" s="185"/>
    </row>
    <row r="1747" s="186" customFormat="true" ht="12.75" hidden="false" customHeight="false" outlineLevel="0" collapsed="false">
      <c r="C1747" s="223"/>
      <c r="E1747" s="223"/>
      <c r="F1747" s="225"/>
      <c r="G1747" s="255"/>
      <c r="H1747" s="211"/>
      <c r="I1747" s="185"/>
      <c r="J1747" s="212"/>
      <c r="K1747" s="185"/>
    </row>
    <row r="1748" s="186" customFormat="true" ht="12.75" hidden="false" customHeight="false" outlineLevel="0" collapsed="false">
      <c r="C1748" s="223"/>
      <c r="E1748" s="223"/>
      <c r="F1748" s="225"/>
      <c r="G1748" s="255"/>
      <c r="H1748" s="211"/>
      <c r="I1748" s="185"/>
      <c r="J1748" s="212"/>
      <c r="K1748" s="185"/>
    </row>
    <row r="1749" s="186" customFormat="true" ht="12.75" hidden="false" customHeight="false" outlineLevel="0" collapsed="false">
      <c r="C1749" s="223"/>
      <c r="E1749" s="223"/>
      <c r="F1749" s="225"/>
      <c r="G1749" s="255"/>
      <c r="H1749" s="211"/>
      <c r="I1749" s="185"/>
      <c r="J1749" s="212"/>
      <c r="K1749" s="185"/>
    </row>
    <row r="1750" s="186" customFormat="true" ht="12.75" hidden="false" customHeight="false" outlineLevel="0" collapsed="false">
      <c r="C1750" s="223"/>
      <c r="E1750" s="223"/>
      <c r="F1750" s="225"/>
      <c r="G1750" s="255"/>
      <c r="H1750" s="211"/>
      <c r="I1750" s="185"/>
      <c r="J1750" s="212"/>
      <c r="K1750" s="185"/>
    </row>
    <row r="1751" s="186" customFormat="true" ht="12.75" hidden="false" customHeight="false" outlineLevel="0" collapsed="false">
      <c r="C1751" s="223"/>
      <c r="E1751" s="223"/>
      <c r="F1751" s="225"/>
      <c r="G1751" s="255"/>
      <c r="H1751" s="211"/>
      <c r="I1751" s="185"/>
      <c r="J1751" s="212"/>
      <c r="K1751" s="185"/>
    </row>
    <row r="1752" s="186" customFormat="true" ht="12.75" hidden="false" customHeight="false" outlineLevel="0" collapsed="false">
      <c r="C1752" s="223"/>
      <c r="E1752" s="223"/>
      <c r="F1752" s="225"/>
      <c r="G1752" s="255"/>
      <c r="H1752" s="211"/>
      <c r="I1752" s="185"/>
      <c r="J1752" s="212"/>
      <c r="K1752" s="185"/>
    </row>
    <row r="1753" s="186" customFormat="true" ht="12.75" hidden="false" customHeight="false" outlineLevel="0" collapsed="false">
      <c r="C1753" s="223"/>
      <c r="E1753" s="223"/>
      <c r="F1753" s="225"/>
      <c r="G1753" s="255"/>
      <c r="H1753" s="211"/>
      <c r="I1753" s="185"/>
      <c r="J1753" s="212"/>
      <c r="K1753" s="185"/>
    </row>
    <row r="1754" s="186" customFormat="true" ht="12.75" hidden="false" customHeight="false" outlineLevel="0" collapsed="false">
      <c r="C1754" s="223"/>
      <c r="E1754" s="223"/>
      <c r="F1754" s="225"/>
      <c r="G1754" s="255"/>
      <c r="H1754" s="211"/>
      <c r="I1754" s="185"/>
      <c r="J1754" s="212"/>
      <c r="K1754" s="185"/>
    </row>
    <row r="1755" s="186" customFormat="true" ht="12.75" hidden="false" customHeight="false" outlineLevel="0" collapsed="false">
      <c r="C1755" s="223"/>
      <c r="E1755" s="223"/>
      <c r="F1755" s="225"/>
      <c r="G1755" s="255"/>
      <c r="H1755" s="211"/>
      <c r="I1755" s="185"/>
      <c r="J1755" s="212"/>
      <c r="K1755" s="185"/>
    </row>
    <row r="1756" s="186" customFormat="true" ht="12.75" hidden="false" customHeight="false" outlineLevel="0" collapsed="false">
      <c r="C1756" s="223"/>
      <c r="E1756" s="223"/>
      <c r="F1756" s="225"/>
      <c r="G1756" s="255"/>
      <c r="H1756" s="211"/>
      <c r="I1756" s="185"/>
      <c r="J1756" s="212"/>
      <c r="K1756" s="185"/>
    </row>
    <row r="1757" s="186" customFormat="true" ht="12.75" hidden="false" customHeight="false" outlineLevel="0" collapsed="false">
      <c r="C1757" s="223"/>
      <c r="E1757" s="223"/>
      <c r="F1757" s="225"/>
      <c r="G1757" s="255"/>
      <c r="H1757" s="211"/>
      <c r="I1757" s="185"/>
      <c r="J1757" s="212"/>
      <c r="K1757" s="185"/>
    </row>
    <row r="1758" s="186" customFormat="true" ht="12.75" hidden="false" customHeight="false" outlineLevel="0" collapsed="false">
      <c r="C1758" s="223"/>
      <c r="E1758" s="223"/>
      <c r="F1758" s="225"/>
      <c r="G1758" s="255"/>
      <c r="H1758" s="211"/>
      <c r="I1758" s="185"/>
      <c r="J1758" s="212"/>
      <c r="K1758" s="185"/>
    </row>
    <row r="1759" s="186" customFormat="true" ht="12.75" hidden="false" customHeight="false" outlineLevel="0" collapsed="false">
      <c r="C1759" s="223"/>
      <c r="E1759" s="223"/>
      <c r="F1759" s="225"/>
      <c r="G1759" s="255"/>
      <c r="H1759" s="211"/>
      <c r="I1759" s="185"/>
      <c r="J1759" s="212"/>
      <c r="K1759" s="185"/>
    </row>
    <row r="1760" s="186" customFormat="true" ht="12.75" hidden="false" customHeight="false" outlineLevel="0" collapsed="false">
      <c r="C1760" s="223"/>
      <c r="E1760" s="223"/>
      <c r="F1760" s="225"/>
      <c r="G1760" s="255"/>
      <c r="H1760" s="211"/>
      <c r="I1760" s="185"/>
      <c r="J1760" s="212"/>
      <c r="K1760" s="185"/>
    </row>
    <row r="1761" s="186" customFormat="true" ht="12.75" hidden="false" customHeight="false" outlineLevel="0" collapsed="false">
      <c r="C1761" s="223"/>
      <c r="E1761" s="223"/>
      <c r="F1761" s="225"/>
      <c r="G1761" s="255"/>
      <c r="H1761" s="211"/>
      <c r="I1761" s="185"/>
      <c r="J1761" s="212"/>
      <c r="K1761" s="185"/>
    </row>
    <row r="1762" s="186" customFormat="true" ht="12.75" hidden="false" customHeight="false" outlineLevel="0" collapsed="false">
      <c r="C1762" s="223"/>
      <c r="E1762" s="223"/>
      <c r="F1762" s="225"/>
      <c r="G1762" s="255"/>
      <c r="H1762" s="211"/>
      <c r="I1762" s="185"/>
      <c r="J1762" s="212"/>
      <c r="K1762" s="185"/>
    </row>
    <row r="1763" s="186" customFormat="true" ht="12.75" hidden="false" customHeight="false" outlineLevel="0" collapsed="false">
      <c r="C1763" s="223"/>
      <c r="E1763" s="223"/>
      <c r="F1763" s="225"/>
      <c r="G1763" s="255"/>
      <c r="H1763" s="211"/>
      <c r="I1763" s="185"/>
      <c r="J1763" s="212"/>
      <c r="K1763" s="185"/>
    </row>
    <row r="1764" s="186" customFormat="true" ht="12.75" hidden="false" customHeight="false" outlineLevel="0" collapsed="false">
      <c r="C1764" s="223"/>
      <c r="E1764" s="223"/>
      <c r="F1764" s="225"/>
      <c r="G1764" s="255"/>
      <c r="H1764" s="211"/>
      <c r="I1764" s="185"/>
      <c r="J1764" s="212"/>
      <c r="K1764" s="185"/>
    </row>
    <row r="1765" s="186" customFormat="true" ht="12.75" hidden="false" customHeight="false" outlineLevel="0" collapsed="false">
      <c r="C1765" s="223"/>
      <c r="E1765" s="223"/>
      <c r="F1765" s="225"/>
      <c r="G1765" s="255"/>
      <c r="H1765" s="211"/>
      <c r="I1765" s="185"/>
      <c r="J1765" s="212"/>
      <c r="K1765" s="185"/>
    </row>
    <row r="1766" s="186" customFormat="true" ht="12.75" hidden="false" customHeight="false" outlineLevel="0" collapsed="false">
      <c r="C1766" s="223"/>
      <c r="E1766" s="223"/>
      <c r="F1766" s="225"/>
      <c r="G1766" s="255"/>
      <c r="H1766" s="211"/>
      <c r="I1766" s="185"/>
      <c r="J1766" s="212"/>
      <c r="K1766" s="185"/>
    </row>
    <row r="1767" s="186" customFormat="true" ht="12.75" hidden="false" customHeight="false" outlineLevel="0" collapsed="false">
      <c r="C1767" s="223"/>
      <c r="E1767" s="223"/>
      <c r="F1767" s="225"/>
      <c r="G1767" s="255"/>
      <c r="H1767" s="211"/>
      <c r="I1767" s="185"/>
      <c r="J1767" s="212"/>
      <c r="K1767" s="185"/>
    </row>
  </sheetData>
  <mergeCells count="466">
    <mergeCell ref="B54:C54"/>
    <mergeCell ref="B63:H63"/>
    <mergeCell ref="C64:G64"/>
    <mergeCell ref="B65:H66"/>
    <mergeCell ref="H68:J68"/>
    <mergeCell ref="E109:F109"/>
    <mergeCell ref="E110:F110"/>
    <mergeCell ref="E111:F111"/>
    <mergeCell ref="E112:F112"/>
    <mergeCell ref="E113:F113"/>
    <mergeCell ref="E114:F114"/>
    <mergeCell ref="E115:F115"/>
    <mergeCell ref="E116:F116"/>
    <mergeCell ref="E117:F117"/>
    <mergeCell ref="E119:F119"/>
    <mergeCell ref="E120:F120"/>
    <mergeCell ref="E121:F121"/>
    <mergeCell ref="E122:F122"/>
    <mergeCell ref="A184:J184"/>
    <mergeCell ref="B578:B581"/>
    <mergeCell ref="D578:D581"/>
    <mergeCell ref="B585:B588"/>
    <mergeCell ref="D585:D588"/>
    <mergeCell ref="B592:B594"/>
    <mergeCell ref="B598:B601"/>
    <mergeCell ref="D598:D601"/>
    <mergeCell ref="B604:B612"/>
    <mergeCell ref="D604:D612"/>
    <mergeCell ref="B618:B623"/>
    <mergeCell ref="B626:B630"/>
    <mergeCell ref="D626:D630"/>
    <mergeCell ref="B631:B634"/>
    <mergeCell ref="D631:D634"/>
    <mergeCell ref="B638:B640"/>
    <mergeCell ref="D638:D640"/>
    <mergeCell ref="B642:B644"/>
    <mergeCell ref="D642:D644"/>
    <mergeCell ref="B650:B655"/>
    <mergeCell ref="B663:B667"/>
    <mergeCell ref="B670:B672"/>
    <mergeCell ref="C713:C718"/>
    <mergeCell ref="D713:D718"/>
    <mergeCell ref="C723:C728"/>
    <mergeCell ref="D723:D728"/>
    <mergeCell ref="C733:C735"/>
    <mergeCell ref="D733:D735"/>
    <mergeCell ref="C738:C741"/>
    <mergeCell ref="D738:D739"/>
    <mergeCell ref="C744:C746"/>
    <mergeCell ref="D744:D745"/>
    <mergeCell ref="C769:C772"/>
    <mergeCell ref="D769:D772"/>
    <mergeCell ref="A774:F774"/>
    <mergeCell ref="C778:C782"/>
    <mergeCell ref="D778:D782"/>
    <mergeCell ref="A783:F783"/>
    <mergeCell ref="A801:F801"/>
    <mergeCell ref="A802:F802"/>
    <mergeCell ref="C808:C809"/>
    <mergeCell ref="D808:D809"/>
    <mergeCell ref="C815:C817"/>
    <mergeCell ref="D815:D817"/>
    <mergeCell ref="B1018:D1018"/>
    <mergeCell ref="B1019:D1019"/>
    <mergeCell ref="B1020:D1020"/>
    <mergeCell ref="B1021:D1021"/>
    <mergeCell ref="B1022:D1022"/>
    <mergeCell ref="B1023:D1023"/>
    <mergeCell ref="B1024:D1024"/>
    <mergeCell ref="B1025:D1025"/>
    <mergeCell ref="B1026:D1026"/>
    <mergeCell ref="B1027:D1027"/>
    <mergeCell ref="B1028:D1028"/>
    <mergeCell ref="B1029:D1029"/>
    <mergeCell ref="B1030:D1030"/>
    <mergeCell ref="B1031:D1031"/>
    <mergeCell ref="B1032:D1032"/>
    <mergeCell ref="B1033:D1033"/>
    <mergeCell ref="B1035:D1035"/>
    <mergeCell ref="B1036:D1036"/>
    <mergeCell ref="B1037:D1037"/>
    <mergeCell ref="B1038:D1038"/>
    <mergeCell ref="B1039:D1039"/>
    <mergeCell ref="B1040:D1040"/>
    <mergeCell ref="B1041:D1041"/>
    <mergeCell ref="B1042:D1042"/>
    <mergeCell ref="B1043:D1043"/>
    <mergeCell ref="B1044:D1044"/>
    <mergeCell ref="B1045:D1045"/>
    <mergeCell ref="B1046:D1046"/>
    <mergeCell ref="B1047:D1047"/>
    <mergeCell ref="B1048:D1048"/>
    <mergeCell ref="B1070:E1070"/>
    <mergeCell ref="B1071:E1071"/>
    <mergeCell ref="B1072:E1072"/>
    <mergeCell ref="B1073:E1073"/>
    <mergeCell ref="B1074:E1074"/>
    <mergeCell ref="B1075:E1075"/>
    <mergeCell ref="B1076:E1076"/>
    <mergeCell ref="B1077:E1077"/>
    <mergeCell ref="B1078:E1078"/>
    <mergeCell ref="B1079:E1079"/>
    <mergeCell ref="B1080:E1080"/>
    <mergeCell ref="B1081:E1081"/>
    <mergeCell ref="B1082:E1082"/>
    <mergeCell ref="B1083:E1083"/>
    <mergeCell ref="B1084:E1084"/>
    <mergeCell ref="B1085:E1085"/>
    <mergeCell ref="B1086:E1086"/>
    <mergeCell ref="B1087:E1087"/>
    <mergeCell ref="B1088:E1088"/>
    <mergeCell ref="B1089:E1089"/>
    <mergeCell ref="B1090:E1090"/>
    <mergeCell ref="B1091:E1091"/>
    <mergeCell ref="B1092:E1092"/>
    <mergeCell ref="B1093:E1093"/>
    <mergeCell ref="B1094:E1094"/>
    <mergeCell ref="B1095:E1095"/>
    <mergeCell ref="B1097:E1097"/>
    <mergeCell ref="B1098:E1098"/>
    <mergeCell ref="B1099:E1099"/>
    <mergeCell ref="B1169:E1169"/>
    <mergeCell ref="B1177:E1177"/>
    <mergeCell ref="B1187:E1187"/>
    <mergeCell ref="B1188:E1188"/>
    <mergeCell ref="B1194:E1194"/>
    <mergeCell ref="B1195:E1195"/>
    <mergeCell ref="B1198:F1198"/>
    <mergeCell ref="B1199:F1199"/>
    <mergeCell ref="B1200:F1200"/>
    <mergeCell ref="B1201:F1201"/>
    <mergeCell ref="B1203:F1203"/>
    <mergeCell ref="B1204:F1204"/>
    <mergeCell ref="B1205:F1205"/>
    <mergeCell ref="B1206:F1206"/>
    <mergeCell ref="B1219:F1219"/>
    <mergeCell ref="B1220:F1220"/>
    <mergeCell ref="B1221:F1221"/>
    <mergeCell ref="B1226:F1226"/>
    <mergeCell ref="B1227:F1227"/>
    <mergeCell ref="B1228:F1228"/>
    <mergeCell ref="B1229:F1229"/>
    <mergeCell ref="B1230:F1230"/>
    <mergeCell ref="B1231:F1231"/>
    <mergeCell ref="B1308:F1308"/>
    <mergeCell ref="B1309:F1309"/>
    <mergeCell ref="B1316:F1316"/>
    <mergeCell ref="B1317:F1317"/>
    <mergeCell ref="B1318:F1318"/>
    <mergeCell ref="B1319:F1319"/>
    <mergeCell ref="B1321:F1321"/>
    <mergeCell ref="B1322:F1322"/>
    <mergeCell ref="B1323:F1323"/>
    <mergeCell ref="B1324:F1324"/>
    <mergeCell ref="B1325:F1325"/>
    <mergeCell ref="B1348:F1348"/>
    <mergeCell ref="B1349:F1349"/>
    <mergeCell ref="B1350:F1350"/>
    <mergeCell ref="B1351:F1351"/>
    <mergeCell ref="B1352:F1352"/>
    <mergeCell ref="B1353:F1353"/>
    <mergeCell ref="B1355:F1355"/>
    <mergeCell ref="B1356:F1356"/>
    <mergeCell ref="B1357:F1357"/>
    <mergeCell ref="B1358:F1358"/>
    <mergeCell ref="B1359:F1359"/>
    <mergeCell ref="B1360:F1360"/>
    <mergeCell ref="B1361:F1361"/>
    <mergeCell ref="B1362:F1362"/>
    <mergeCell ref="B1363:F1363"/>
    <mergeCell ref="B1364:F1364"/>
    <mergeCell ref="B1365:F1365"/>
    <mergeCell ref="B1367:F1367"/>
    <mergeCell ref="B1372:F1372"/>
    <mergeCell ref="B1374:F1374"/>
    <mergeCell ref="B1375:F1375"/>
    <mergeCell ref="B1376:F1376"/>
    <mergeCell ref="B1377:F1377"/>
    <mergeCell ref="B1378:F1378"/>
    <mergeCell ref="B1379:F1379"/>
    <mergeCell ref="B1380:F1380"/>
    <mergeCell ref="B1383:F1383"/>
    <mergeCell ref="B1384:F1384"/>
    <mergeCell ref="B1385:F1385"/>
    <mergeCell ref="B1386:F1386"/>
    <mergeCell ref="B1387:F1387"/>
    <mergeCell ref="B1388:F1388"/>
    <mergeCell ref="B1389:F1389"/>
    <mergeCell ref="B1390:F1390"/>
    <mergeCell ref="B1393:F1393"/>
    <mergeCell ref="B1394:F1394"/>
    <mergeCell ref="B1395:F1395"/>
    <mergeCell ref="B1396:F1396"/>
    <mergeCell ref="B1397:F1397"/>
    <mergeCell ref="B1398:F1398"/>
    <mergeCell ref="B1399:F1399"/>
    <mergeCell ref="B1400:F1400"/>
    <mergeCell ref="B1401:F1401"/>
    <mergeCell ref="B1402:F1402"/>
    <mergeCell ref="B1403:F1403"/>
    <mergeCell ref="B1404:F1404"/>
    <mergeCell ref="B1405:F1405"/>
    <mergeCell ref="B1406:F1406"/>
    <mergeCell ref="B1407:F1407"/>
    <mergeCell ref="B1408:F1408"/>
    <mergeCell ref="B1409:F1409"/>
    <mergeCell ref="B1410:F1410"/>
    <mergeCell ref="B1411:F1411"/>
    <mergeCell ref="B1412:F1412"/>
    <mergeCell ref="B1413:F1413"/>
    <mergeCell ref="B1414:F1414"/>
    <mergeCell ref="B1416:F1416"/>
    <mergeCell ref="B1417:F1417"/>
    <mergeCell ref="B1418:F1418"/>
    <mergeCell ref="B1419:F1419"/>
    <mergeCell ref="B1420:F1420"/>
    <mergeCell ref="B1421:F1421"/>
    <mergeCell ref="B1422:F1422"/>
    <mergeCell ref="B1423:F1423"/>
    <mergeCell ref="B1428:F1428"/>
    <mergeCell ref="B1429:F1429"/>
    <mergeCell ref="B1430:F1430"/>
    <mergeCell ref="B1431:F1431"/>
    <mergeCell ref="B1432:F1432"/>
    <mergeCell ref="B1433:F1433"/>
    <mergeCell ref="B1434:F1434"/>
    <mergeCell ref="B1435:F1435"/>
    <mergeCell ref="B1436:F1436"/>
    <mergeCell ref="B1437:F1437"/>
    <mergeCell ref="B1438:F1438"/>
    <mergeCell ref="B1439:F1439"/>
    <mergeCell ref="B1440:F1440"/>
    <mergeCell ref="B1441:F1441"/>
    <mergeCell ref="B1442:F1442"/>
    <mergeCell ref="B1443:F1443"/>
    <mergeCell ref="B1444:F1444"/>
    <mergeCell ref="B1445:F1445"/>
    <mergeCell ref="B1446:F1446"/>
    <mergeCell ref="B1447:F1447"/>
    <mergeCell ref="B1448:F1448"/>
    <mergeCell ref="B1449:F1449"/>
    <mergeCell ref="B1450:F1450"/>
    <mergeCell ref="B1451:F1451"/>
    <mergeCell ref="B1452:F1452"/>
    <mergeCell ref="B1453:F1453"/>
    <mergeCell ref="B1454:F1454"/>
    <mergeCell ref="B1455:F1455"/>
    <mergeCell ref="B1456:F1456"/>
    <mergeCell ref="B1457:F1457"/>
    <mergeCell ref="B1458:F1458"/>
    <mergeCell ref="B1459:F1459"/>
    <mergeCell ref="B1460:F1460"/>
    <mergeCell ref="B1461:F1461"/>
    <mergeCell ref="B1462:F1462"/>
    <mergeCell ref="B1463:F1463"/>
    <mergeCell ref="B1464:F1464"/>
    <mergeCell ref="B1465:F1465"/>
    <mergeCell ref="B1466:F1466"/>
    <mergeCell ref="B1467:F1467"/>
    <mergeCell ref="B1468:F1468"/>
    <mergeCell ref="B1469:F1469"/>
    <mergeCell ref="B1470:F1470"/>
    <mergeCell ref="B1471:F1471"/>
    <mergeCell ref="B1472:F1472"/>
    <mergeCell ref="B1473:F1473"/>
    <mergeCell ref="B1474:F1474"/>
    <mergeCell ref="B1475:F1475"/>
    <mergeCell ref="B1476:F1476"/>
    <mergeCell ref="B1477:F1477"/>
    <mergeCell ref="B1478:F1478"/>
    <mergeCell ref="B1479:F1479"/>
    <mergeCell ref="B1480:F1480"/>
    <mergeCell ref="B1481:F1481"/>
    <mergeCell ref="B1482:F1482"/>
    <mergeCell ref="B1483:F1483"/>
    <mergeCell ref="B1484:F1484"/>
    <mergeCell ref="B1485:F1485"/>
    <mergeCell ref="B1486:F1486"/>
    <mergeCell ref="B1488:F1488"/>
    <mergeCell ref="B1489:F1489"/>
    <mergeCell ref="B1490:F1490"/>
    <mergeCell ref="B1491:F1491"/>
    <mergeCell ref="B1492:F1492"/>
    <mergeCell ref="B1493:F1493"/>
    <mergeCell ref="B1494:F1494"/>
    <mergeCell ref="B1495:F1495"/>
    <mergeCell ref="B1496:F1496"/>
    <mergeCell ref="B1497:F1497"/>
    <mergeCell ref="B1498:F1498"/>
    <mergeCell ref="B1499:F1499"/>
    <mergeCell ref="B1504:F1504"/>
    <mergeCell ref="B1505:F1505"/>
    <mergeCell ref="B1506:F1506"/>
    <mergeCell ref="B1507:F1507"/>
    <mergeCell ref="B1508:F1508"/>
    <mergeCell ref="B1509:F1509"/>
    <mergeCell ref="B1510:F1510"/>
    <mergeCell ref="B1511:F1511"/>
    <mergeCell ref="B1512:F1512"/>
    <mergeCell ref="B1513:F1513"/>
    <mergeCell ref="B1514:F1514"/>
    <mergeCell ref="B1515:F1515"/>
    <mergeCell ref="B1516:F1516"/>
    <mergeCell ref="B1517:F1517"/>
    <mergeCell ref="B1518:F1518"/>
    <mergeCell ref="B1519:F1519"/>
    <mergeCell ref="B1520:F1520"/>
    <mergeCell ref="B1521:F1521"/>
    <mergeCell ref="B1522:F1522"/>
    <mergeCell ref="B1523:F1523"/>
    <mergeCell ref="B1524:F1524"/>
    <mergeCell ref="B1525:F1525"/>
    <mergeCell ref="B1526:F1526"/>
    <mergeCell ref="B1527:F1527"/>
    <mergeCell ref="B1528:F1528"/>
    <mergeCell ref="B1529:F1529"/>
    <mergeCell ref="B1530:F1530"/>
    <mergeCell ref="B1531:F1531"/>
    <mergeCell ref="B1532:F1532"/>
    <mergeCell ref="B1533:F1533"/>
    <mergeCell ref="B1534:F1534"/>
    <mergeCell ref="B1535:F1535"/>
    <mergeCell ref="B1536:F1536"/>
    <mergeCell ref="B1537:F1537"/>
    <mergeCell ref="B1538:F1538"/>
    <mergeCell ref="B1539:F1539"/>
    <mergeCell ref="B1540:F1540"/>
    <mergeCell ref="B1541:F1541"/>
    <mergeCell ref="B1542:F1542"/>
    <mergeCell ref="B1543:F1543"/>
    <mergeCell ref="B1544:F1544"/>
    <mergeCell ref="B1545:F1545"/>
    <mergeCell ref="B1546:F1546"/>
    <mergeCell ref="B1547:F1547"/>
    <mergeCell ref="B1548:F1548"/>
    <mergeCell ref="B1549:F1549"/>
    <mergeCell ref="B1550:F1550"/>
    <mergeCell ref="B1551:F1551"/>
    <mergeCell ref="B1552:F1552"/>
    <mergeCell ref="B1553:F1553"/>
    <mergeCell ref="B1554:F1554"/>
    <mergeCell ref="B1555:F1555"/>
    <mergeCell ref="B1556:F1556"/>
    <mergeCell ref="B1557:F1557"/>
    <mergeCell ref="B1558:F1558"/>
    <mergeCell ref="B1559:F1559"/>
    <mergeCell ref="B1560:F1560"/>
    <mergeCell ref="B1561:F1561"/>
    <mergeCell ref="B1562:F1562"/>
    <mergeCell ref="B1563:F1563"/>
    <mergeCell ref="B1565:F1565"/>
    <mergeCell ref="B1566:F1566"/>
    <mergeCell ref="B1567:F1567"/>
    <mergeCell ref="B1568:F1568"/>
    <mergeCell ref="B1569:F1569"/>
    <mergeCell ref="B1570:F1570"/>
    <mergeCell ref="B1571:F1571"/>
    <mergeCell ref="B1572:F1572"/>
    <mergeCell ref="B1573:F1573"/>
    <mergeCell ref="B1577:F1577"/>
    <mergeCell ref="B1579:F1579"/>
    <mergeCell ref="B1580:F1580"/>
    <mergeCell ref="B1581:F1581"/>
    <mergeCell ref="B1582:F1582"/>
    <mergeCell ref="B1583:F1583"/>
    <mergeCell ref="B1584:F1584"/>
    <mergeCell ref="B1586:F1586"/>
    <mergeCell ref="B1587:F1587"/>
    <mergeCell ref="B1588:F1588"/>
    <mergeCell ref="B1589:F1589"/>
    <mergeCell ref="B1590:F1590"/>
    <mergeCell ref="B1592:F1592"/>
    <mergeCell ref="B1593:F1593"/>
    <mergeCell ref="B1594:F1594"/>
    <mergeCell ref="B1595:F1595"/>
    <mergeCell ref="B1596:F1596"/>
    <mergeCell ref="B1597:F1597"/>
    <mergeCell ref="B1598:F1598"/>
    <mergeCell ref="B1599:F1599"/>
    <mergeCell ref="B1602:F1602"/>
    <mergeCell ref="B1604:F1604"/>
    <mergeCell ref="B1605:F1605"/>
    <mergeCell ref="B1606:F1606"/>
    <mergeCell ref="B1607:F1607"/>
    <mergeCell ref="B1608:F1608"/>
    <mergeCell ref="B1609:F1609"/>
    <mergeCell ref="B1610:F1610"/>
    <mergeCell ref="B1611:F1611"/>
    <mergeCell ref="B1612:F1612"/>
    <mergeCell ref="B1613:F1613"/>
    <mergeCell ref="B1615:F1615"/>
    <mergeCell ref="B1616:F1616"/>
    <mergeCell ref="B1617:F1617"/>
    <mergeCell ref="B1618:F1618"/>
    <mergeCell ref="B1619:F1619"/>
    <mergeCell ref="B1620:F1620"/>
    <mergeCell ref="B1621:F1621"/>
    <mergeCell ref="B1622:F1622"/>
    <mergeCell ref="B1623:F1623"/>
    <mergeCell ref="B1626:F1626"/>
    <mergeCell ref="B1627:F1627"/>
    <mergeCell ref="B1628:F1628"/>
    <mergeCell ref="B1629:F1629"/>
    <mergeCell ref="B1631:F1631"/>
    <mergeCell ref="B1632:F1632"/>
    <mergeCell ref="B1633:F1633"/>
    <mergeCell ref="B1634:F1634"/>
    <mergeCell ref="B1635:F1635"/>
    <mergeCell ref="B1636:F1636"/>
    <mergeCell ref="B1637:F1637"/>
    <mergeCell ref="B1638:F1638"/>
    <mergeCell ref="B1639:F1639"/>
    <mergeCell ref="B1640:F1640"/>
    <mergeCell ref="B1645:F1645"/>
    <mergeCell ref="B1646:F1646"/>
    <mergeCell ref="B1647:F1647"/>
    <mergeCell ref="B1648:F1648"/>
    <mergeCell ref="B1649:F1649"/>
    <mergeCell ref="B1651:F1651"/>
    <mergeCell ref="B1652:F1652"/>
    <mergeCell ref="B1653:F1653"/>
    <mergeCell ref="B1654:F1654"/>
    <mergeCell ref="B1655:F1655"/>
    <mergeCell ref="B1656:F1656"/>
    <mergeCell ref="B1658:F1658"/>
    <mergeCell ref="B1659:F1659"/>
    <mergeCell ref="B1660:F1660"/>
    <mergeCell ref="B1662:F1662"/>
    <mergeCell ref="B1663:F1663"/>
    <mergeCell ref="B1664:F1664"/>
    <mergeCell ref="B1665:F1665"/>
    <mergeCell ref="B1666:F1666"/>
    <mergeCell ref="B1667:F1667"/>
    <mergeCell ref="B1668:F1668"/>
    <mergeCell ref="B1669:F1669"/>
    <mergeCell ref="B1670:F1670"/>
    <mergeCell ref="B1671:F1671"/>
    <mergeCell ref="B1672:F1672"/>
    <mergeCell ref="B1674:F1674"/>
    <mergeCell ref="B1675:F1675"/>
    <mergeCell ref="B1676:F1676"/>
    <mergeCell ref="B1677:F1677"/>
    <mergeCell ref="B1678:F1678"/>
    <mergeCell ref="B1679:F1679"/>
    <mergeCell ref="B1680:F1680"/>
    <mergeCell ref="B1681:F1681"/>
    <mergeCell ref="B1682:F1682"/>
    <mergeCell ref="B1688:F1688"/>
    <mergeCell ref="B1689:F1689"/>
    <mergeCell ref="B1690:F1690"/>
    <mergeCell ref="B1691:F1691"/>
    <mergeCell ref="B1692:F1692"/>
    <mergeCell ref="B1693:F1693"/>
    <mergeCell ref="B1694:F1694"/>
    <mergeCell ref="B1696:F1696"/>
    <mergeCell ref="B1697:F1697"/>
    <mergeCell ref="B1698:F1698"/>
    <mergeCell ref="B1699:F1699"/>
    <mergeCell ref="B1700:F1700"/>
    <mergeCell ref="B1701:F1701"/>
    <mergeCell ref="B1702:F1702"/>
    <mergeCell ref="B1703:F1703"/>
    <mergeCell ref="B1704:F1704"/>
    <mergeCell ref="B1705:F1705"/>
    <mergeCell ref="B1706:F1706"/>
    <mergeCell ref="A1707:F1707"/>
  </mergeCells>
  <conditionalFormatting sqref="P46:P65 P2:P42">
    <cfRule type="expression" priority="2" aboveAverage="0" equalAverage="0" bottom="0" percent="0" rank="0" text="" dxfId="0">
      <formula>EXACT(RIGHT($P46,3),"(S)")</formula>
    </cfRule>
  </conditionalFormatting>
  <conditionalFormatting sqref="P43:P45">
    <cfRule type="expression" priority="3" aboveAverage="0" equalAverage="0" bottom="0" percent="0" rank="0" text="" dxfId="1">
      <formula>EXACT(RIGHT(#REF!,3),"(S)")</formula>
    </cfRule>
  </conditionalFormatting>
  <conditionalFormatting sqref="U2:U65">
    <cfRule type="cellIs" priority="4" operator="equal" aboveAverage="0" equalAverage="0" bottom="0" percent="0" rank="0" text="" dxfId="2">
      <formula>CHAR(236)</formula>
    </cfRule>
    <cfRule type="cellIs" priority="5" operator="equal" aboveAverage="0" equalAverage="0" bottom="0" percent="0" rank="0" text="" dxfId="3">
      <formula>CHAR(249)</formula>
    </cfRule>
  </conditionalFormatting>
  <hyperlinks>
    <hyperlink ref="D14" location="'Tarif SQP'!A88" display="standards"/>
    <hyperlink ref="E14" location="'Tarif SQP'!A119" display="Clés USB"/>
    <hyperlink ref="F14" location="'Tarif SQP'!A135" display="cartes Flash"/>
    <hyperlink ref="D16" location="'Tarif SQP'!A279" display="HP/Compaq"/>
    <hyperlink ref="E16" location="'Tarif SQP'!A332" display="IBM"/>
    <hyperlink ref="D18" location="'Tarif SQP'!A169" display="Apple"/>
    <hyperlink ref="E18" location="'Tarif SQP'!A216" display="Acer"/>
    <hyperlink ref="F18" location="'Tarif SQP'!A232" display="Dell"/>
    <hyperlink ref="G18" location="'Tarif SQP'!A279" display="HP/Compaq"/>
    <hyperlink ref="D20" location="'Tarif SQP'!A332" display="IBM"/>
    <hyperlink ref="E20" location="'Tarif SQP'!A366" display="Nec"/>
    <hyperlink ref="F20" location="'Tarif SQP'!A377" display="Toshiba"/>
    <hyperlink ref="G20" location="'Tarif SQP'!A387" display="Sony"/>
    <hyperlink ref="D22" location="'Tarif SQP'!A410" display="HP/Compaq"/>
    <hyperlink ref="E22" location="'Tarif SQP'!A425" display="IBM"/>
    <hyperlink ref="D24" location="'Tarif SQP'!A440" display="2,5&quot;"/>
    <hyperlink ref="E24" location="'Tarif SQP'!A460" display="3,5&quot;"/>
    <hyperlink ref="D26" location="'Tarif SQP'!A500" display="interne"/>
    <hyperlink ref="E26" location="'Tarif SQP'!A540" display="externe"/>
    <hyperlink ref="F26" location="'Tarif SQP'!A518" display="Blu Ray"/>
    <hyperlink ref="D28" location="'Tarif SQP'!A570" display="2,5&quot;/nomade"/>
    <hyperlink ref="E28" location="'Tarif SQP'!A650" display="3,5&quot;/bureau"/>
    <hyperlink ref="F28" location="'Tarif SQP'!A720" display="audio  vidéo"/>
    <hyperlink ref="G28" location="'Tarif SQP'!A650" display="réseaux"/>
    <hyperlink ref="D30" location="'Tarif SQP'!A740" display="2,5&quot;"/>
    <hyperlink ref="E30" location="'Tarif SQP'!A740" display="3,5&quot;"/>
    <hyperlink ref="D32" location="'Tarif SQP'!A700" display="RAID"/>
    <hyperlink ref="E32" location="'Tarif SQP'!A800" display="Réseaux/NAS"/>
    <hyperlink ref="D34" location="'Tarif SQP'!A890" display="RAID"/>
    <hyperlink ref="E34" location="'Tarif SQP'!A890" display="SCSI"/>
    <hyperlink ref="F34" location="'Tarif SQP'!A890" display="Fibre"/>
    <hyperlink ref="G34" location="'Tarif SQP'!A920" display="eSATA/FW/USB"/>
    <hyperlink ref="D36" location="'Tarif SQP'!A1750" display="Retrospect"/>
    <hyperlink ref="D39" location="'Tarif SQP'!A950" display="USB"/>
    <hyperlink ref="E39" location="'Tarif SQP'!A950" display="firewire"/>
    <hyperlink ref="F39" location="'Tarif SQP'!A1025" display="hubs"/>
    <hyperlink ref="G39" location="'Tarif SQP'!A1050" display="chargeurs"/>
    <hyperlink ref="D41" location="'Tarif SQP'!A1050" display="webcam"/>
    <hyperlink ref="E41" location="'Tarif SQP'!A1080" display="écouteurs"/>
    <hyperlink ref="F41" location="'Tarif SQP'!A1100" display="enceintes"/>
    <hyperlink ref="G41" location="'Tarif SQP'!A1060" display="transmetteur FM"/>
    <hyperlink ref="D43" location="'Tarif SQP'!A1120" display="télécommande"/>
    <hyperlink ref="E43" location="'Tarif SQP'!A1130" display="sacoche/etui"/>
    <hyperlink ref="F43" location="'Tarif SQP'!A1700" display="lecteurs codes barres"/>
    <hyperlink ref="D45" location="'Tarif SQP'!A1100" display="claviers/souris"/>
    <hyperlink ref="E45" location="'Tarif SQP'!A1050" display="lecteur carte"/>
    <hyperlink ref="D47" location="'Tarif SQP'!A1250" display="IP"/>
    <hyperlink ref="E47" location="'Tarif SQP'!A1250" display="hybride"/>
    <hyperlink ref="F47" location="'Tarif SQP'!A1250" display="PC stockeur"/>
    <hyperlink ref="G47" location="'Tarif SQP'!A1250" display="enregistreurs réseaux"/>
    <hyperlink ref="D48" location="'Tarif SQP'!A1250" display="logiciel"/>
    <hyperlink ref="D50" location="'Tarif SQP'!A1280" display="10/100"/>
    <hyperlink ref="E50" location="'Tarif SQP'!A1300" display="10/100/1000"/>
    <hyperlink ref="D52" location="'Tarif SQP'!A1350" display="CPL"/>
    <hyperlink ref="E52" location="'Tarif SQP'!A1380" display="Wi-Fi"/>
    <hyperlink ref="D54" location="'Tarif SQP'!A1400" display="Bewan"/>
    <hyperlink ref="E54" location="'Tarif SQP'!A1420" display="Comet Labs"/>
    <hyperlink ref="F54" location="'Tarif SQP'!A1440" display="Netopia"/>
    <hyperlink ref="D56" location="'Tarif SQP'!A1450" display="UTP"/>
    <hyperlink ref="E56" location="'Tarif SQP'!A1500" display="FTP"/>
    <hyperlink ref="F56" location="'Tarif SQP'!A1575" display="FTP6"/>
    <hyperlink ref="D58" location="'Tarif SQP'!A1640" display="serveur impression"/>
    <hyperlink ref="E58" location="'Tarif SQP'!A1650" display="KVM"/>
    <hyperlink ref="F58" location="'Tarif SQP'!A1675" display="rack 19&quot;"/>
    <hyperlink ref="G58" location="'Tarif SQP'!A1725" display="onduleurs"/>
    <hyperlink ref="E60" location="'Tarif SQP'!A1750" display="Timbuktu Pro"/>
    <hyperlink ref="K70" location="'Tarif SQP'!A1" display="retour sommaire"/>
    <hyperlink ref="K108" location="'Tarif SQP'!A1" display="retour sommaire"/>
    <hyperlink ref="K124" location="'Tarif SQP'!A1" display="retour sommaire"/>
    <hyperlink ref="K125" location="'Tarif SQP'!A1" display="sommaire"/>
    <hyperlink ref="G162" location="'Tarif SQP'!A1" display="sommaire"/>
    <hyperlink ref="K163" location="'Tarif SQP'!A1" display="retour sommaire"/>
    <hyperlink ref="K216" location="'Tarif SQP'!A1" display="retour sommaire"/>
    <hyperlink ref="G229" location="'Tarif SQP'!A1" display="sommaire"/>
    <hyperlink ref="K230" location="'Tarif SQP'!A1" display="retour sommaire"/>
    <hyperlink ref="K276" location="'Tarif SQP'!A1" display="retour sommaire"/>
    <hyperlink ref="K301" location="'Tarif SQP'!A1" display="retour sommaire"/>
    <hyperlink ref="G329" location="'Tarif SQP'!A1" display="sommaire"/>
    <hyperlink ref="K330" location="'Tarif SQP'!A1" display="retour sommaire"/>
    <hyperlink ref="K355" location="'Tarif SQP'!A1" display="retour sommaire"/>
    <hyperlink ref="G387" location="'Tarif SQP'!A1" display="sommaire"/>
    <hyperlink ref="K388" location="'Tarif SQP'!A1" display="retour sommaire"/>
    <hyperlink ref="K399" location="'Tarif SQP'!A1" display="sommaire"/>
    <hyperlink ref="G430" location="'Tarif SQP'!A1" display="sommaire"/>
    <hyperlink ref="K432" location="'Tarif SQP'!A1" display="retour sommaire"/>
    <hyperlink ref="K446" location="'Tarif SQP'!A1" display="sommaire"/>
    <hyperlink ref="K458" location="'Tarif SQP'!A1" display="retour sommaire"/>
    <hyperlink ref="K488" location="'Tarif SQP'!A1" display="retour sommaire"/>
    <hyperlink ref="G529" location="'Tarif SQP'!A1" display="sommaire"/>
    <hyperlink ref="K531" location="'Tarif SQP'!A1" display="retour sommaire"/>
    <hyperlink ref="K533" location="'Tarif SQP'!A1" display="sommaire"/>
    <hyperlink ref="K557" location="'Tarif SQP'!A1" display="retour sommaire"/>
    <hyperlink ref="G572" location="'Tarif SQP'!A1" display="sommaire"/>
    <hyperlink ref="K573" location="'Tarif SQP'!A1" display="retour sommaire"/>
    <hyperlink ref="K584" location="'Tarif SQP'!A1" display="retour sommaire"/>
    <hyperlink ref="G614" location="'Tarif SQP'!A1" display="sommaire"/>
    <hyperlink ref="K615" location="'Tarif SQP'!A1" display="retour sommaire"/>
    <hyperlink ref="K617" location="'Tarif SQP'!A1" display="sommaire"/>
    <hyperlink ref="K625" location="'Tarif SQP'!A1" display="sommaire"/>
    <hyperlink ref="K641" location="'Tarif SQP'!A1" display="sommaire"/>
    <hyperlink ref="K674" location="'Tarif SQP'!A1" display="retour sommaire"/>
    <hyperlink ref="G687" location="'Tarif SQP'!A1" display="sommaire"/>
    <hyperlink ref="K688" location="'Tarif SQP'!A1" display="retour sommaire"/>
    <hyperlink ref="K743" location="'Tarif SQP'!A1" display="sommaire"/>
    <hyperlink ref="G761" location="'Tarif SQP'!A1" display="sommaire"/>
    <hyperlink ref="K766" location="'Tarif SQP'!A1" display="sommaire"/>
    <hyperlink ref="K784" location="'Tarif SQP'!A1" display="sommaire"/>
    <hyperlink ref="K811" location="'Tarif SQP'!A1" display="sommaire"/>
    <hyperlink ref="K820" location="'Tarif SQP'!A1" display="sommaire"/>
    <hyperlink ref="K854" location="'Tarif SQP'!A1" display="sommaire"/>
    <hyperlink ref="G865" location="'Tarif SQP'!A1" display="sommaire"/>
    <hyperlink ref="K868" location="'Tarif SQP'!A1" display="sommaire"/>
    <hyperlink ref="K893" location="'Tarif SQP'!A1" display="sommaire"/>
    <hyperlink ref="K913" location="'Tarif SQP'!A1" display="sommaire"/>
    <hyperlink ref="K935" location="'Tarif SQP'!A1" display="sommaire"/>
    <hyperlink ref="K959" location="'Tarif SQP'!A1" display="sommaire"/>
    <hyperlink ref="E964" location="'Tarif SQP'!A1" display="sommaire"/>
    <hyperlink ref="K966" location="'Tarif SQP'!A1" display="sommaire"/>
    <hyperlink ref="G973" location="'Tarif SQP'!A1" display="sommaire"/>
    <hyperlink ref="K981" location="'Tarif SQP'!A1" display="sommaire"/>
    <hyperlink ref="K999" location="'Tarif SQP'!A1" display="sommaire"/>
    <hyperlink ref="K1017" location="'Tarif SQP'!A1" display="sommaire"/>
    <hyperlink ref="G1050" location="'Tarif SQP'!A1" display="sommaire"/>
    <hyperlink ref="K1053" location="'Tarif SQP'!A1" display="sommaire"/>
    <hyperlink ref="K1069" location="'Tarif SQP'!A1" display="sommaire"/>
    <hyperlink ref="K1115" location="'Tarif SQP'!A1" display="sommaire"/>
    <hyperlink ref="K1147" location="'Tarif SQP'!A1" display="sommaire"/>
    <hyperlink ref="G1162" location="'Tarif SQP'!A1" display="sommaire"/>
    <hyperlink ref="K1169" location="'Tarif SQP'!A1" display="sommaire"/>
    <hyperlink ref="K1188" location="'Tarif SQP'!A1" display="sommaire"/>
    <hyperlink ref="G1207" location="'Tarif SQP'!A1" display="sommaire"/>
    <hyperlink ref="K1218" location="'Tarif SQP'!A1" display="sommaire"/>
    <hyperlink ref="K1246" location="'Tarif SQP'!A1" display="sommaire"/>
    <hyperlink ref="K1263" location="'Tarif SQP'!A1" display="sommaire"/>
    <hyperlink ref="G1279" location="'Tarif SQP'!A1" display="sommaire"/>
    <hyperlink ref="K1279" location="'Tarif SQP'!A1" display="sommaire"/>
    <hyperlink ref="K1302" location="'Tarif SQP'!A1" display="sommaire"/>
    <hyperlink ref="K1309" location="'Tarif SQP'!A1" display="sommaire"/>
    <hyperlink ref="K1331" location="'Tarif SQP'!A1" display="sommaire"/>
    <hyperlink ref="G1343" location="'Tarif SQP'!A1" display="sommaire"/>
    <hyperlink ref="K1344" location="'Tarif SQP'!A1" display="sommaire"/>
    <hyperlink ref="K1363" location="'Tarif SQP'!A1" display="sommaire"/>
    <hyperlink ref="G1368" location="'Tarif SQP'!A1" display="sommaire"/>
    <hyperlink ref="K1388" location="'Tarif SQP'!A1" display="sommaire"/>
    <hyperlink ref="K1420" location="'Tarif SQP'!A1" display="sommaire"/>
    <hyperlink ref="G1424" location="'Tarif SQP'!A1" display="sommaire"/>
    <hyperlink ref="K1435" location="'Tarif SQP'!A1" display="sommaire"/>
    <hyperlink ref="K1455" location="'Tarif SQP'!A1" display="sommaire"/>
    <hyperlink ref="K1473" location="'Tarif SQP'!A1" display="sommaire"/>
    <hyperlink ref="K1492" location="'Tarif SQP'!A1" display="sommaire"/>
    <hyperlink ref="G1500" location="'Tarif SQP'!A1" display="sommaire"/>
    <hyperlink ref="K1509" location="'Tarif SQP'!A1" display="sommaire"/>
    <hyperlink ref="K1527" location="'Tarif SQP'!A1" display="sommaire"/>
    <hyperlink ref="K1545" location="'Tarif SQP'!A1" display="sommaire"/>
    <hyperlink ref="K1566" location="'Tarif SQP'!A1" display="sommaire"/>
    <hyperlink ref="G1574" location="'Tarif SQP'!A1" display="sommaire"/>
    <hyperlink ref="K1583" location="'Tarif SQP'!A1" display="sommaire"/>
    <hyperlink ref="K1606" location="'Tarif SQP'!A1" display="sommaire"/>
    <hyperlink ref="G1641" location="'Tarif SQP'!A1" display="sommaire"/>
    <hyperlink ref="K1642" location="'Tarif SQP'!A1" display="sommaire"/>
    <hyperlink ref="K1647" location="'Tarif SQP'!A1" display="sommaire"/>
    <hyperlink ref="K1671" location="'Tarif SQP'!A1" display="sommaire"/>
    <hyperlink ref="G1683" location="'Tarif SQP'!A1" display="sommaire"/>
    <hyperlink ref="K1685" location="'Tarif SQP'!A1" display="sommaire"/>
  </hyperlinks>
  <printOptions headings="false" gridLines="false" gridLinesSet="true" horizontalCentered="false" verticalCentered="false"/>
  <pageMargins left="0.747916666666667" right="0.747916666666667" top="0.984027777777778" bottom="0.984722222222222" header="0.511811023622047" footer="0.492361111111111"/>
  <pageSetup paperSize="9" scale="69" fitToWidth="1" fitToHeight="1" pageOrder="downThenOver" orientation="portrait" blackAndWhite="false" draft="false" cellComments="none" horizontalDpi="300" verticalDpi="300" copies="1"/>
  <headerFooter differentFirst="false" differentOddEven="false">
    <oddHeader/>
    <oddFooter>&amp;L&amp;F&amp;R&amp;P</oddFooter>
  </headerFooter>
  <rowBreaks count="25" manualBreakCount="25">
    <brk id="66" man="true" max="16383" min="0"/>
    <brk id="162" man="true" max="16383" min="0"/>
    <brk id="229" man="true" max="16383" min="0"/>
    <brk id="329" man="true" max="16383" min="0"/>
    <brk id="387" man="true" max="16383" min="0"/>
    <brk id="431" man="true" max="16383" min="0"/>
    <brk id="487" man="true" max="16383" min="0"/>
    <brk id="530" man="true" max="16383" min="0"/>
    <brk id="572" man="true" max="16383" min="0"/>
    <brk id="614" man="true" max="16383" min="0"/>
    <brk id="687" man="true" max="16383" min="0"/>
    <brk id="761" man="true" max="16383" min="0"/>
    <brk id="818" man="true" max="16383" min="0"/>
    <brk id="865" man="true" max="16383" min="0"/>
    <brk id="945" man="true" max="16383" min="0"/>
    <brk id="973" man="true" max="16383" min="0"/>
    <brk id="1048" man="true" max="16383" min="0"/>
    <brk id="1096" man="true" max="16383" min="0"/>
    <brk id="1162" man="true" max="16383" min="0"/>
    <brk id="1207" man="true" max="16383" min="0"/>
    <brk id="1279" man="true" max="16383" min="0"/>
    <brk id="1343" man="true" max="16383" min="0"/>
    <brk id="1368" man="true" max="16383" min="0"/>
    <brk id="1574" man="true" max="16383" min="0"/>
    <brk id="16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6T14:45:27Z</dcterms:created>
  <dc:creator>alain.juarez</dc:creator>
  <dc:description/>
  <dc:language>en-US</dc:language>
  <cp:lastModifiedBy>HAJJAR</cp:lastModifiedBy>
  <cp:lastPrinted>2008-06-23T14:55:36Z</cp:lastPrinted>
  <dcterms:modified xsi:type="dcterms:W3CDTF">2008-06-23T14:57:11Z</dcterms:modified>
  <cp:revision>0</cp:revision>
  <dc:subject/>
  <dc:title/>
</cp:coreProperties>
</file>